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Программа выполнения курсовой работы</t>
  </si>
  <si>
    <t xml:space="preserve">Тяговый расчет легкового автомобиля с бензиновым двигателем</t>
  </si>
  <si>
    <t xml:space="preserve">Программу составил:  Чекемес Ю.Т., Тюриков В.А.</t>
  </si>
  <si>
    <t xml:space="preserve">Краснодар, КГАУ, 2006 г.</t>
  </si>
  <si>
    <t xml:space="preserve">При работе с программой необходимо учитывать следующие моменты:</t>
  </si>
  <si>
    <t xml:space="preserve">1. Все данные нужно вводить в зеленые ячейки.</t>
  </si>
  <si>
    <t xml:space="preserve">2.  Дробные числа вводить через запятую</t>
  </si>
  <si>
    <t xml:space="preserve">3. Соблюдайте размерность величин в формулах</t>
  </si>
  <si>
    <t xml:space="preserve">Введите персональные данные:</t>
  </si>
  <si>
    <t xml:space="preserve">Фамилия Имя Отчество:</t>
  </si>
  <si>
    <t xml:space="preserve">Группа:</t>
  </si>
  <si>
    <t xml:space="preserve">Модель автомобиля прототипа:</t>
  </si>
  <si>
    <t xml:space="preserve">Грузоподъемность:</t>
  </si>
  <si>
    <t xml:space="preserve">кг</t>
  </si>
  <si>
    <t xml:space="preserve">Максимальная скорость</t>
  </si>
  <si>
    <t xml:space="preserve">движения на прямой передаче:</t>
  </si>
  <si>
    <t xml:space="preserve">км/ч</t>
  </si>
  <si>
    <r>
      <rPr>
        <sz val="12"/>
        <rFont val="Arial"/>
        <family val="0"/>
      </rPr>
      <t xml:space="preserve">Приведенный коэфициент сопротивления дороги </t>
    </r>
    <r>
      <rPr>
        <sz val="12"/>
        <rFont val="Arial Cyr"/>
        <family val="0"/>
        <charset val="204"/>
      </rPr>
      <t xml:space="preserve">ψ</t>
    </r>
    <r>
      <rPr>
        <sz val="12"/>
        <rFont val="Arial"/>
        <family val="0"/>
      </rPr>
      <t xml:space="preserve"> при</t>
    </r>
  </si>
  <si>
    <t xml:space="preserve">максимальной скорости на прямой передаче:</t>
  </si>
  <si>
    <t xml:space="preserve">Приведенный коэфициент сопротивления дороги ψ max при</t>
  </si>
  <si>
    <t xml:space="preserve">преодолении автомобилем максимального подъема на</t>
  </si>
  <si>
    <t xml:space="preserve">1-й передаче:</t>
  </si>
  <si>
    <t xml:space="preserve">Расчет автоиобиля</t>
  </si>
  <si>
    <t xml:space="preserve">Расчет и построение внешней скоростной характеристики двигателя</t>
  </si>
  <si>
    <t xml:space="preserve">Рачет мощности и частоты вращения коленчатого вала двигателя автомобиля</t>
  </si>
  <si>
    <t xml:space="preserve">Мощность  Ne при Va max</t>
  </si>
  <si>
    <t xml:space="preserve">Исходные данные</t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г=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к=</t>
    </r>
  </si>
  <si>
    <r>
      <rPr>
        <sz val="12"/>
        <rFont val="Arial"/>
        <family val="0"/>
      </rPr>
      <t xml:space="preserve">V</t>
    </r>
    <r>
      <rPr>
        <sz val="9"/>
        <rFont val="Arial"/>
        <family val="2"/>
        <charset val="204"/>
      </rPr>
      <t xml:space="preserve">a max=</t>
    </r>
  </si>
  <si>
    <t xml:space="preserve">Км/ч</t>
  </si>
  <si>
    <r>
      <rPr>
        <sz val="12"/>
        <rFont val="Arial Cyr"/>
        <family val="0"/>
        <charset val="204"/>
      </rPr>
      <t xml:space="preserve">ψ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a=</t>
    </r>
  </si>
  <si>
    <r>
      <rPr>
        <sz val="12"/>
        <rFont val="Arial Cyr"/>
        <family val="0"/>
        <charset val="204"/>
      </rPr>
      <t xml:space="preserve">η </t>
    </r>
    <r>
      <rPr>
        <sz val="9"/>
        <rFont val="Arial Cyr"/>
        <family val="0"/>
        <charset val="204"/>
      </rPr>
      <t xml:space="preserve">mp=</t>
    </r>
  </si>
  <si>
    <t xml:space="preserve">k=</t>
  </si>
  <si>
    <t xml:space="preserve">Н</t>
  </si>
  <si>
    <t xml:space="preserve">F=</t>
  </si>
  <si>
    <t xml:space="preserve">м2</t>
  </si>
  <si>
    <t xml:space="preserve">Формула расчета:</t>
  </si>
  <si>
    <r>
      <rPr>
        <b val="true"/>
        <sz val="12"/>
        <rFont val="Arial"/>
        <family val="2"/>
        <charset val="204"/>
      </rPr>
      <t xml:space="preserve">Максимальная мощность двигателя N</t>
    </r>
    <r>
      <rPr>
        <b val="true"/>
        <sz val="9"/>
        <rFont val="Arial"/>
        <family val="2"/>
        <charset val="204"/>
      </rPr>
      <t xml:space="preserve">max</t>
    </r>
  </si>
  <si>
    <t xml:space="preserve">=</t>
  </si>
  <si>
    <r>
      <rPr>
        <b val="true"/>
        <sz val="12"/>
        <rFont val="Arial"/>
        <family val="2"/>
        <charset val="204"/>
      </rPr>
      <t xml:space="preserve">Частота вращения коленчатого вала n </t>
    </r>
    <r>
      <rPr>
        <b val="true"/>
        <sz val="9"/>
        <rFont val="Arial"/>
        <family val="2"/>
        <charset val="204"/>
      </rPr>
      <t xml:space="preserve">max</t>
    </r>
  </si>
  <si>
    <t xml:space="preserve">мин-1</t>
  </si>
  <si>
    <r>
      <rPr>
        <sz val="12"/>
        <rFont val="Arial Cyr"/>
        <family val="0"/>
        <charset val="204"/>
      </rPr>
      <t xml:space="preserve">η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n</t>
    </r>
    <r>
      <rPr>
        <sz val="12"/>
        <rFont val="Arial"/>
        <family val="2"/>
        <charset val="204"/>
      </rPr>
      <t xml:space="preserve">= (25…50) =</t>
    </r>
  </si>
  <si>
    <t xml:space="preserve">Результаты расчета внешней характеристики двигателя</t>
  </si>
  <si>
    <t xml:space="preserve">n,%</t>
  </si>
  <si>
    <t xml:space="preserve">n, мин-1</t>
  </si>
  <si>
    <r>
      <rPr>
        <sz val="12"/>
        <rFont val="Arial"/>
        <family val="0"/>
      </rPr>
      <t xml:space="preserve">N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%</t>
    </r>
  </si>
  <si>
    <r>
      <rPr>
        <sz val="12"/>
        <rFont val="Arial"/>
        <family val="0"/>
      </rPr>
      <t xml:space="preserve">N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кВт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e, </t>
    </r>
    <r>
      <rPr>
        <sz val="12"/>
        <rFont val="Arial"/>
        <family val="2"/>
        <charset val="204"/>
      </rPr>
      <t xml:space="preserve">%</t>
    </r>
  </si>
  <si>
    <t xml:space="preserve">ge, г/кВтч</t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, </t>
    </r>
    <r>
      <rPr>
        <sz val="12"/>
        <rFont val="Arial"/>
        <family val="2"/>
        <charset val="204"/>
      </rPr>
      <t xml:space="preserve">Нм</t>
    </r>
  </si>
  <si>
    <r>
      <rPr>
        <sz val="12"/>
        <rFont val="Arial"/>
        <family val="0"/>
      </rPr>
      <t xml:space="preserve">G</t>
    </r>
    <r>
      <rPr>
        <sz val="9"/>
        <rFont val="Arial"/>
        <family val="2"/>
        <charset val="204"/>
      </rPr>
      <t xml:space="preserve">T, </t>
    </r>
    <r>
      <rPr>
        <sz val="12"/>
        <rFont val="Arial"/>
        <family val="2"/>
        <charset val="204"/>
      </rPr>
      <t xml:space="preserve">кг/ч</t>
    </r>
  </si>
  <si>
    <t xml:space="preserve">Определение передаточного числа главной передачи</t>
  </si>
  <si>
    <r>
      <rPr>
        <sz val="12"/>
        <rFont val="Arial"/>
        <family val="0"/>
      </rPr>
      <t xml:space="preserve">n </t>
    </r>
    <r>
      <rPr>
        <sz val="9"/>
        <rFont val="Arial"/>
        <family val="2"/>
        <charset val="204"/>
      </rPr>
      <t xml:space="preserve">max=</t>
    </r>
  </si>
  <si>
    <t xml:space="preserve">d=</t>
  </si>
  <si>
    <t xml:space="preserve">b=</t>
  </si>
  <si>
    <r>
      <rPr>
        <sz val="12"/>
        <rFont val="Arial Cyr"/>
        <family val="0"/>
        <charset val="204"/>
      </rPr>
      <t xml:space="preserve">ψ</t>
    </r>
    <r>
      <rPr>
        <sz val="9"/>
        <rFont val="Arial Cyr"/>
        <family val="0"/>
        <charset val="204"/>
      </rPr>
      <t xml:space="preserve">max</t>
    </r>
    <r>
      <rPr>
        <sz val="12"/>
        <rFont val="Arial Cyr"/>
        <family val="0"/>
        <charset val="204"/>
      </rPr>
      <t xml:space="preserve">=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 max=</t>
    </r>
  </si>
  <si>
    <r>
      <rPr>
        <sz val="12"/>
        <rFont val="Arial Cyr"/>
        <family val="0"/>
        <charset val="204"/>
      </rPr>
      <t xml:space="preserve">α</t>
    </r>
    <r>
      <rPr>
        <sz val="12"/>
        <rFont val="Arial"/>
        <family val="0"/>
      </rPr>
      <t xml:space="preserve"> =</t>
    </r>
  </si>
  <si>
    <t xml:space="preserve">м</t>
  </si>
  <si>
    <t xml:space="preserve">λ = (0,93…0,95) = </t>
  </si>
  <si>
    <t xml:space="preserve">Подбор передаточного числа коробки передач</t>
  </si>
  <si>
    <r>
      <rPr>
        <sz val="12"/>
        <rFont val="Arial"/>
        <family val="0"/>
      </rPr>
      <t xml:space="preserve">Принимаем i</t>
    </r>
    <r>
      <rPr>
        <sz val="9"/>
        <rFont val="Arial"/>
        <family val="2"/>
        <charset val="204"/>
      </rPr>
      <t xml:space="preserve">k1</t>
    </r>
    <r>
      <rPr>
        <sz val="12"/>
        <rFont val="Arial"/>
        <family val="2"/>
        <charset val="204"/>
      </rPr>
      <t xml:space="preserve">=</t>
    </r>
  </si>
  <si>
    <r>
      <rPr>
        <sz val="12"/>
        <rFont val="Arial"/>
        <family val="0"/>
      </rPr>
      <t xml:space="preserve">Z</t>
    </r>
    <r>
      <rPr>
        <sz val="9"/>
        <rFont val="Arial"/>
        <family val="2"/>
        <charset val="204"/>
      </rPr>
      <t xml:space="preserve">o=</t>
    </r>
  </si>
  <si>
    <t xml:space="preserve">передаточное число коробки на промежуточных передачах</t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1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2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3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4</t>
    </r>
  </si>
  <si>
    <r>
      <rPr>
        <sz val="12"/>
        <rFont val="Arial"/>
        <family val="0"/>
      </rPr>
      <t xml:space="preserve">i</t>
    </r>
    <r>
      <rPr>
        <sz val="9"/>
        <rFont val="Arial"/>
        <family val="2"/>
        <charset val="204"/>
      </rPr>
      <t xml:space="preserve">k5</t>
    </r>
  </si>
  <si>
    <t xml:space="preserve">Расчет и построение динамической характеристики автомобиля</t>
  </si>
  <si>
    <t xml:space="preserve">Формула расчета скорости движения автомобиля</t>
  </si>
  <si>
    <t xml:space="preserve">Формула расчета  величины силы сопративления воздуха:</t>
  </si>
  <si>
    <t xml:space="preserve">Формула расчета величины тяги:</t>
  </si>
  <si>
    <t xml:space="preserve">кг/м3</t>
  </si>
  <si>
    <t xml:space="preserve">передача</t>
  </si>
  <si>
    <t xml:space="preserve">точка</t>
  </si>
  <si>
    <r>
      <rPr>
        <sz val="12"/>
        <rFont val="Arial"/>
        <family val="0"/>
      </rPr>
      <t xml:space="preserve">n</t>
    </r>
    <r>
      <rPr>
        <sz val="12"/>
        <rFont val="Arial"/>
        <family val="2"/>
        <charset val="204"/>
      </rPr>
      <t xml:space="preserve">, мин-1</t>
    </r>
  </si>
  <si>
    <r>
      <rPr>
        <sz val="12"/>
        <rFont val="Arial"/>
        <family val="0"/>
      </rPr>
      <t xml:space="preserve">V</t>
    </r>
    <r>
      <rPr>
        <sz val="9"/>
        <rFont val="Arial"/>
        <family val="2"/>
        <charset val="204"/>
      </rPr>
      <t xml:space="preserve">a</t>
    </r>
    <r>
      <rPr>
        <sz val="12"/>
        <rFont val="Arial"/>
        <family val="2"/>
        <charset val="204"/>
      </rPr>
      <t xml:space="preserve"> км/ч</t>
    </r>
  </si>
  <si>
    <r>
      <rPr>
        <sz val="12"/>
        <rFont val="Arial"/>
        <family val="0"/>
      </rPr>
      <t xml:space="preserve">M</t>
    </r>
    <r>
      <rPr>
        <sz val="9"/>
        <rFont val="Arial"/>
        <family val="2"/>
        <charset val="204"/>
      </rPr>
      <t xml:space="preserve">k</t>
    </r>
    <r>
      <rPr>
        <sz val="12"/>
        <rFont val="Arial"/>
        <family val="2"/>
        <charset val="204"/>
      </rPr>
      <t xml:space="preserve">, Нм</t>
    </r>
  </si>
  <si>
    <r>
      <rPr>
        <sz val="12"/>
        <rFont val="Arial"/>
        <family val="0"/>
      </rPr>
      <t xml:space="preserve">P</t>
    </r>
    <r>
      <rPr>
        <sz val="9"/>
        <rFont val="Arial"/>
        <family val="2"/>
        <charset val="204"/>
      </rPr>
      <t xml:space="preserve">k, </t>
    </r>
    <r>
      <rPr>
        <sz val="12"/>
        <rFont val="Arial"/>
        <family val="2"/>
        <charset val="204"/>
      </rPr>
      <t xml:space="preserve">Н</t>
    </r>
  </si>
  <si>
    <r>
      <rPr>
        <sz val="12"/>
        <rFont val="Arial"/>
        <family val="0"/>
      </rPr>
      <t xml:space="preserve">P</t>
    </r>
    <r>
      <rPr>
        <sz val="9"/>
        <rFont val="Arial"/>
        <family val="2"/>
        <charset val="204"/>
      </rPr>
      <t xml:space="preserve">в</t>
    </r>
    <r>
      <rPr>
        <sz val="12"/>
        <rFont val="Arial"/>
        <family val="2"/>
        <charset val="204"/>
      </rPr>
      <t xml:space="preserve">, Н</t>
    </r>
  </si>
  <si>
    <t xml:space="preserve">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23"/>
      <color rgb="FF000000"/>
      <name val="Arial Cyr"/>
      <family val="2"/>
    </font>
    <font>
      <sz val="20.25"/>
      <color rgb="FF000000"/>
      <name val="Arial Cyr"/>
      <family val="2"/>
    </font>
    <font>
      <b val="true"/>
      <sz val="15.5"/>
      <color rgb="FF000000"/>
      <name val="Arial Cyr"/>
      <family val="2"/>
    </font>
    <font>
      <b val="true"/>
      <sz val="20.25"/>
      <color rgb="FF000000"/>
      <name val="Arial Cyr"/>
      <family val="2"/>
    </font>
    <font>
      <sz val="17.7"/>
      <color rgb="FF000000"/>
      <name val="Arial Cyr"/>
      <family val="2"/>
    </font>
    <font>
      <b val="true"/>
      <sz val="18.25"/>
      <color rgb="FF000000"/>
      <name val="Arial Cyr"/>
      <family val="2"/>
    </font>
    <font>
      <sz val="19.75"/>
      <color rgb="FF000000"/>
      <name val="Arial Cyr"/>
      <family val="2"/>
    </font>
    <font>
      <sz val="18.1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300" spc="-1" strike="noStrike">
                <a:solidFill>
                  <a:srgbClr val="000000"/>
                </a:solidFill>
                <a:latin typeface="Arial Cyr"/>
              </a:rPr>
              <a:t>Внешняя скоростная характеристика двигателя</a:t>
            </a:r>
          </a:p>
        </c:rich>
      </c:tx>
      <c:layout>
        <c:manualLayout>
          <c:xMode val="edge"/>
          <c:yMode val="edge"/>
          <c:x val="0.25393929341516"/>
          <c:y val="0.036627788009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384309172334"/>
          <c:y val="0.200804856421799"/>
          <c:w val="0.880204013932659"/>
          <c:h val="0.654525612168338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44</c:f>
              <c:strCache>
                <c:ptCount val="1"/>
                <c:pt idx="0">
                  <c:v>Ne, кВт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4:$H$44</c:f>
              <c:numCache>
                <c:formatCode>General</c:formatCode>
                <c:ptCount val="6"/>
                <c:pt idx="0">
                  <c:v>7.23362556818182</c:v>
                </c:pt>
                <c:pt idx="1">
                  <c:v>18.0840639204545</c:v>
                </c:pt>
                <c:pt idx="2">
                  <c:v>27.1260958806818</c:v>
                </c:pt>
                <c:pt idx="3">
                  <c:v>33.2746776136364</c:v>
                </c:pt>
                <c:pt idx="4">
                  <c:v>36.1681278409091</c:v>
                </c:pt>
                <c:pt idx="5">
                  <c:v>33.27467761363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2!$B$46</c:f>
              <c:strCache>
                <c:ptCount val="1"/>
                <c:pt idx="0">
                  <c:v>ge, г/кВт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6:$H$46</c:f>
              <c:numCache>
                <c:formatCode>General</c:formatCode>
                <c:ptCount val="6"/>
                <c:pt idx="0">
                  <c:v>368</c:v>
                </c:pt>
                <c:pt idx="1">
                  <c:v>320</c:v>
                </c:pt>
                <c:pt idx="2">
                  <c:v>310.4</c:v>
                </c:pt>
                <c:pt idx="3">
                  <c:v>304</c:v>
                </c:pt>
                <c:pt idx="4">
                  <c:v>320</c:v>
                </c:pt>
                <c:pt idx="5">
                  <c:v>3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Лист2!$B$47</c:f>
              <c:strCache>
                <c:ptCount val="1"/>
                <c:pt idx="0">
                  <c:v>Mk, Нм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7:$H$47</c:f>
              <c:numCache>
                <c:formatCode>General</c:formatCode>
                <c:ptCount val="6"/>
                <c:pt idx="0">
                  <c:v>155.588117513821</c:v>
                </c:pt>
                <c:pt idx="1">
                  <c:v>202.631121631219</c:v>
                </c:pt>
                <c:pt idx="2">
                  <c:v>194.485146892276</c:v>
                </c:pt>
                <c:pt idx="3">
                  <c:v>178.926335140894</c:v>
                </c:pt>
                <c:pt idx="4">
                  <c:v>155.588117513821</c:v>
                </c:pt>
                <c:pt idx="5">
                  <c:v>119.2842234272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Лист2!$B$48</c:f>
              <c:strCache>
                <c:ptCount val="1"/>
                <c:pt idx="0">
                  <c:v>GT, кг/ч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42:$H$42</c:f>
              <c:strCache>
                <c:ptCount val="6"/>
                <c:pt idx="0">
                  <c:v>444</c:v>
                </c:pt>
                <c:pt idx="1">
                  <c:v>888</c:v>
                </c:pt>
                <c:pt idx="2">
                  <c:v>1332</c:v>
                </c:pt>
                <c:pt idx="3">
                  <c:v>1776</c:v>
                </c:pt>
                <c:pt idx="4">
                  <c:v>2220</c:v>
                </c:pt>
                <c:pt idx="5">
                  <c:v>2664</c:v>
                </c:pt>
              </c:strCache>
            </c:strRef>
          </c:cat>
          <c:val>
            <c:numRef>
              <c:f>Лист2!$C$48:$H$48</c:f>
              <c:numCache>
                <c:formatCode>General</c:formatCode>
                <c:ptCount val="6"/>
                <c:pt idx="0">
                  <c:v>2.66197420909091</c:v>
                </c:pt>
                <c:pt idx="1">
                  <c:v>5.78690045454545</c:v>
                </c:pt>
                <c:pt idx="2">
                  <c:v>8.41994016136364</c:v>
                </c:pt>
                <c:pt idx="3">
                  <c:v>10.1155019945455</c:v>
                </c:pt>
                <c:pt idx="4">
                  <c:v>11.5738009090909</c:v>
                </c:pt>
                <c:pt idx="5">
                  <c:v>10.6478968363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090872"/>
        <c:axId val="50394479"/>
      </c:lineChart>
      <c:catAx>
        <c:axId val="58090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n, мин-1</a:t>
                </a:r>
              </a:p>
            </c:rich>
          </c:tx>
          <c:layout>
            <c:manualLayout>
              <c:xMode val="edge"/>
              <c:yMode val="edge"/>
              <c:x val="0.737725991043291"/>
              <c:y val="0.894413750767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94479"/>
        <c:crossesAt val="0"/>
        <c:auto val="1"/>
        <c:lblAlgn val="ctr"/>
        <c:lblOffset val="100"/>
        <c:noMultiLvlLbl val="0"/>
      </c:catAx>
      <c:valAx>
        <c:axId val="50394479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 Cyr"/>
                  </a:rPr>
                  <a:t>Ne Mk g e G т</a:t>
                </a:r>
              </a:p>
            </c:rich>
          </c:tx>
          <c:layout>
            <c:manualLayout>
              <c:xMode val="edge"/>
              <c:yMode val="edge"/>
              <c:x val="0.0103665616188423"/>
              <c:y val="0.018416206261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90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289600265384"/>
          <c:y val="0.903280813041402"/>
          <c:w val="0.624647536904959"/>
          <c:h val="0.069776959279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инамическая характеристика автомобиля</a:t>
            </a:r>
          </a:p>
        </c:rich>
      </c:tx>
      <c:layout>
        <c:manualLayout>
          <c:xMode val="edge"/>
          <c:yMode val="edge"/>
          <c:x val="0.227114669254407"/>
          <c:y val="0.0354093586604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0577389617"/>
          <c:y val="0.145608577668939"/>
          <c:w val="0.969068413391558"/>
          <c:h val="0.76179760407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B$6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64:$E$69</c:f>
              <c:numCache>
                <c:formatCode>General</c:formatCode>
                <c:ptCount val="6"/>
                <c:pt idx="0">
                  <c:v>1.94489465153971</c:v>
                </c:pt>
                <c:pt idx="1">
                  <c:v>3.88978930307942</c:v>
                </c:pt>
                <c:pt idx="2">
                  <c:v>5.83468395461912</c:v>
                </c:pt>
                <c:pt idx="3">
                  <c:v>7.77957860615883</c:v>
                </c:pt>
                <c:pt idx="4">
                  <c:v>9.72447325769854</c:v>
                </c:pt>
                <c:pt idx="5">
                  <c:v>11.6693679092382</c:v>
                </c:pt>
              </c:numCache>
            </c:numRef>
          </c:xVal>
          <c:yVal>
            <c:numRef>
              <c:f>Лист3!$I$64:$I$69</c:f>
              <c:numCache>
                <c:formatCode>General</c:formatCode>
                <c:ptCount val="6"/>
                <c:pt idx="0">
                  <c:v>0.800723283703111</c:v>
                </c:pt>
                <c:pt idx="1">
                  <c:v>1.04260488493527</c:v>
                </c:pt>
                <c:pt idx="2">
                  <c:v>1.0002665996537</c:v>
                </c:pt>
                <c:pt idx="3">
                  <c:v>0.919610234467415</c:v>
                </c:pt>
                <c:pt idx="4">
                  <c:v>0.798749074747697</c:v>
                </c:pt>
                <c:pt idx="5">
                  <c:v>0.610989602414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B$7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70:$E$75</c:f>
              <c:numCache>
                <c:formatCode>General</c:formatCode>
                <c:ptCount val="6"/>
                <c:pt idx="0">
                  <c:v>3.5671754464952</c:v>
                </c:pt>
                <c:pt idx="1">
                  <c:v>7.1343508929904</c:v>
                </c:pt>
                <c:pt idx="2">
                  <c:v>10.7015263394856</c:v>
                </c:pt>
                <c:pt idx="3">
                  <c:v>14.2687017859808</c:v>
                </c:pt>
                <c:pt idx="4">
                  <c:v>17.835877232476</c:v>
                </c:pt>
                <c:pt idx="5">
                  <c:v>21.4030526789712</c:v>
                </c:pt>
              </c:numCache>
            </c:numRef>
          </c:xVal>
          <c:yVal>
            <c:numRef>
              <c:f>Лист3!$I$70:$I$75</c:f>
              <c:numCache>
                <c:formatCode>General</c:formatCode>
                <c:ptCount val="6"/>
                <c:pt idx="0">
                  <c:v>0.436338311704666</c:v>
                </c:pt>
                <c:pt idx="1">
                  <c:v>0.567521338635328</c:v>
                </c:pt>
                <c:pt idx="2">
                  <c:v>0.543278318998697</c:v>
                </c:pt>
                <c:pt idx="3">
                  <c:v>0.497679784410403</c:v>
                </c:pt>
                <c:pt idx="4">
                  <c:v>0.429697060714827</c:v>
                </c:pt>
                <c:pt idx="5">
                  <c:v>0.3247763135621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B$8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76:$E$81</c:f>
              <c:numCache>
                <c:formatCode>General</c:formatCode>
                <c:ptCount val="6"/>
                <c:pt idx="0">
                  <c:v>6.54263749247521</c:v>
                </c:pt>
                <c:pt idx="1">
                  <c:v>13.0852749849504</c:v>
                </c:pt>
                <c:pt idx="2">
                  <c:v>19.6279124774256</c:v>
                </c:pt>
                <c:pt idx="3">
                  <c:v>26.1705499699009</c:v>
                </c:pt>
                <c:pt idx="4">
                  <c:v>32.7131874623761</c:v>
                </c:pt>
                <c:pt idx="5">
                  <c:v>39.2558249548513</c:v>
                </c:pt>
              </c:numCache>
            </c:numRef>
          </c:xVal>
          <c:yVal>
            <c:numRef>
              <c:f>Лист3!$I$76:$I$81</c:f>
              <c:numCache>
                <c:formatCode>General</c:formatCode>
                <c:ptCount val="6"/>
                <c:pt idx="0">
                  <c:v>0.237120271987037</c:v>
                </c:pt>
                <c:pt idx="1">
                  <c:v>0.306303821088654</c:v>
                </c:pt>
                <c:pt idx="2">
                  <c:v>0.289185991272434</c:v>
                </c:pt>
                <c:pt idx="3">
                  <c:v>0.258864689770417</c:v>
                </c:pt>
                <c:pt idx="4">
                  <c:v>0.214779063074431</c:v>
                </c:pt>
                <c:pt idx="5">
                  <c:v>0.1489940726614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B$8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82:$E$87</c:f>
              <c:numCache>
                <c:formatCode>General</c:formatCode>
                <c:ptCount val="6"/>
                <c:pt idx="0">
                  <c:v>12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60</c:v>
                </c:pt>
                <c:pt idx="5">
                  <c:v>72</c:v>
                </c:pt>
              </c:numCache>
            </c:numRef>
          </c:xVal>
          <c:yVal>
            <c:numRef>
              <c:f>Лист3!$I$82:$I$87</c:f>
              <c:numCache>
                <c:formatCode>General</c:formatCode>
                <c:ptCount val="6"/>
                <c:pt idx="0">
                  <c:v>0.126658702892032</c:v>
                </c:pt>
                <c:pt idx="1">
                  <c:v>0.156507056320613</c:v>
                </c:pt>
                <c:pt idx="2">
                  <c:v>0.134054265465193</c:v>
                </c:pt>
                <c:pt idx="3">
                  <c:v>0.0991547560322588</c:v>
                </c:pt>
                <c:pt idx="4">
                  <c:v>0.0515027395892797</c:v>
                </c:pt>
                <c:pt idx="5">
                  <c:v>-0.01322812390917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B$9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88:$E$93</c:f>
              <c:numCache>
                <c:formatCode>General</c:formatCode>
                <c:ptCount val="6"/>
                <c:pt idx="0">
                  <c:v>22.0094725048754</c:v>
                </c:pt>
                <c:pt idx="1">
                  <c:v>44.0189450097507</c:v>
                </c:pt>
                <c:pt idx="2">
                  <c:v>66.0284175146261</c:v>
                </c:pt>
                <c:pt idx="3">
                  <c:v>88.0378900195015</c:v>
                </c:pt>
                <c:pt idx="4">
                  <c:v>110.047362524377</c:v>
                </c:pt>
                <c:pt idx="5">
                  <c:v>132.056835029252</c:v>
                </c:pt>
              </c:numCache>
            </c:numRef>
          </c:xVal>
          <c:yVal>
            <c:numRef>
              <c:f>Лист3!$I$88:$I$93</c:f>
              <c:numCache>
                <c:formatCode>General</c:formatCode>
                <c:ptCount val="6"/>
                <c:pt idx="0">
                  <c:v>0.06022980647415</c:v>
                </c:pt>
                <c:pt idx="1">
                  <c:v>0.0500226443433851</c:v>
                </c:pt>
                <c:pt idx="2">
                  <c:v>-0.00635418684501575</c:v>
                </c:pt>
                <c:pt idx="3">
                  <c:v>-0.087171265435359</c:v>
                </c:pt>
                <c:pt idx="4">
                  <c:v>-0.192595313332931</c:v>
                </c:pt>
                <c:pt idx="5">
                  <c:v>-0.324985136753269</c:v>
                </c:pt>
              </c:numCache>
            </c:numRef>
          </c:yVal>
          <c:smooth val="1"/>
        </c:ser>
        <c:axId val="46355825"/>
        <c:axId val="16289144"/>
      </c:scatterChart>
      <c:valAx>
        <c:axId val="46355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89144"/>
        <c:crossesAt val="0"/>
        <c:crossBetween val="midCat"/>
      </c:valAx>
      <c:valAx>
        <c:axId val="1628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55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12906356138"/>
          <c:y val="0.909457938976769"/>
          <c:w val="0.348051107876435"/>
          <c:h val="0.0677079886160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1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0</xdr:row>
      <xdr:rowOff>28080</xdr:rowOff>
    </xdr:from>
    <xdr:to>
      <xdr:col>11</xdr:col>
      <xdr:colOff>582120</xdr:colOff>
      <xdr:row>87</xdr:row>
      <xdr:rowOff>162360</xdr:rowOff>
    </xdr:to>
    <xdr:graphicFrame>
      <xdr:nvGraphicFramePr>
        <xdr:cNvPr id="0" name="Chart 4"/>
        <xdr:cNvGraphicFramePr/>
      </xdr:nvGraphicFramePr>
      <xdr:xfrm>
        <a:off x="159480" y="11639160"/>
        <a:ext cx="868140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93</xdr:row>
      <xdr:rowOff>171360</xdr:rowOff>
    </xdr:from>
    <xdr:to>
      <xdr:col>11</xdr:col>
      <xdr:colOff>460800</xdr:colOff>
      <xdr:row>122</xdr:row>
      <xdr:rowOff>85680</xdr:rowOff>
    </xdr:to>
    <xdr:graphicFrame>
      <xdr:nvGraphicFramePr>
        <xdr:cNvPr id="1" name="Chart 12"/>
        <xdr:cNvGraphicFramePr/>
      </xdr:nvGraphicFramePr>
      <xdr:xfrm>
        <a:off x="272520" y="18440280"/>
        <a:ext cx="89031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3"/>
    </row>
    <row r="11" customFormat="false" ht="15.75" hidden="false" customHeight="false" outlineLevel="0" collapsed="false">
      <c r="A11" s="5" t="s">
        <v>4</v>
      </c>
    </row>
    <row r="13" customFormat="false" ht="1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6" t="s">
        <v>6</v>
      </c>
    </row>
    <row r="15" customFormat="false" ht="15" hidden="false" customHeight="false" outlineLevel="0" collapsed="false">
      <c r="A15" s="6" t="s">
        <v>7</v>
      </c>
    </row>
    <row r="18" customFormat="false" ht="15.75" hidden="false" customHeight="false" outlineLevel="0" collapsed="false">
      <c r="A18" s="5" t="s">
        <v>8</v>
      </c>
    </row>
    <row r="20" customFormat="false" ht="15" hidden="false" customHeight="false" outlineLevel="0" collapsed="false">
      <c r="A20" s="6" t="s">
        <v>9</v>
      </c>
      <c r="G20" s="7"/>
    </row>
    <row r="21" customFormat="false" ht="15" hidden="false" customHeight="false" outlineLevel="0" collapsed="false">
      <c r="A21" s="6" t="s">
        <v>10</v>
      </c>
      <c r="G21" s="7"/>
    </row>
    <row r="23" customFormat="false" ht="15" hidden="false" customHeight="false" outlineLevel="0" collapsed="false">
      <c r="A23" s="6" t="s">
        <v>11</v>
      </c>
      <c r="G23" s="7"/>
    </row>
    <row r="24" customFormat="false" ht="15" hidden="false" customHeight="false" outlineLevel="0" collapsed="false">
      <c r="A24" s="6" t="s">
        <v>12</v>
      </c>
      <c r="G24" s="7" t="n">
        <v>1500</v>
      </c>
      <c r="H24" s="6" t="s">
        <v>13</v>
      </c>
    </row>
    <row r="25" customFormat="false" ht="15" hidden="false" customHeight="false" outlineLevel="0" collapsed="false">
      <c r="A25" s="6" t="s">
        <v>14</v>
      </c>
      <c r="G25" s="8"/>
    </row>
    <row r="26" customFormat="false" ht="15" hidden="false" customHeight="false" outlineLevel="0" collapsed="false">
      <c r="A26" s="6" t="s">
        <v>15</v>
      </c>
      <c r="G26" s="7" t="n">
        <v>60</v>
      </c>
      <c r="H26" s="6" t="s">
        <v>16</v>
      </c>
    </row>
    <row r="27" customFormat="false" ht="15" hidden="false" customHeight="false" outlineLevel="0" collapsed="false">
      <c r="A27" s="6" t="s">
        <v>17</v>
      </c>
    </row>
    <row r="28" customFormat="false" ht="15" hidden="false" customHeight="false" outlineLevel="0" collapsed="false">
      <c r="A28" s="6" t="s">
        <v>18</v>
      </c>
      <c r="G28" s="7" t="n">
        <v>0.043</v>
      </c>
    </row>
    <row r="29" customFormat="false" ht="15" hidden="false" customHeight="false" outlineLevel="0" collapsed="false">
      <c r="A29" s="6" t="s">
        <v>19</v>
      </c>
    </row>
    <row r="30" customFormat="false" ht="15" hidden="false" customHeight="false" outlineLevel="0" collapsed="false">
      <c r="A30" s="6" t="s">
        <v>20</v>
      </c>
    </row>
    <row r="31" customFormat="false" ht="15" hidden="false" customHeight="false" outlineLevel="0" collapsed="false">
      <c r="A31" s="6" t="s">
        <v>21</v>
      </c>
      <c r="G31" s="7" t="n">
        <v>0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5" zeroHeight="false" outlineLevelRow="0" outlineLevelCol="0"/>
  <cols>
    <col collapsed="false" customWidth="false" hidden="false" outlineLevel="0" max="6" min="1" style="9" width="8.88"/>
    <col collapsed="false" customWidth="true" hidden="false" outlineLevel="0" max="7" min="7" style="9" width="8.99"/>
    <col collapsed="false" customWidth="false" hidden="false" outlineLevel="0" max="257" min="8" style="9" width="8.88"/>
  </cols>
  <sheetData>
    <row r="1" customFormat="false" ht="18" hidden="false" customHeight="false" outlineLevel="0" collapsed="false">
      <c r="C1" s="10" t="s">
        <v>22</v>
      </c>
      <c r="D1" s="11"/>
    </row>
    <row r="3" customFormat="false" ht="15.75" hidden="false" customHeight="false" outlineLevel="0" collapsed="false">
      <c r="A3" s="12" t="s">
        <v>23</v>
      </c>
    </row>
    <row r="5" customFormat="false" ht="15.75" hidden="false" customHeight="false" outlineLevel="0" collapsed="false">
      <c r="A5" s="12" t="s">
        <v>24</v>
      </c>
    </row>
    <row r="8" customFormat="false" ht="15.75" hidden="false" customHeight="false" outlineLevel="0" collapsed="false">
      <c r="A8" s="12" t="s">
        <v>2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3"/>
      <c r="B10" s="14"/>
      <c r="C10" s="14" t="s">
        <v>26</v>
      </c>
      <c r="D10" s="14"/>
      <c r="E10" s="14"/>
      <c r="F10" s="15"/>
      <c r="G10" s="13" t="s">
        <v>27</v>
      </c>
      <c r="H10" s="16" t="n">
        <f aca="false">Лист1!G24</f>
        <v>1500</v>
      </c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9"/>
      <c r="G11" s="20" t="s">
        <v>28</v>
      </c>
      <c r="H11" s="21" t="n">
        <v>0</v>
      </c>
    </row>
    <row r="12" customFormat="false" ht="15" hidden="false" customHeight="false" outlineLevel="0" collapsed="false">
      <c r="A12" s="17" t="s">
        <v>29</v>
      </c>
      <c r="B12" s="22" t="n">
        <f aca="false">Лист1!G26</f>
        <v>60</v>
      </c>
      <c r="C12" s="18" t="s">
        <v>30</v>
      </c>
      <c r="D12" s="23" t="s">
        <v>31</v>
      </c>
      <c r="E12" s="22" t="n">
        <f aca="false">Лист1!G28</f>
        <v>0.043</v>
      </c>
      <c r="F12" s="24"/>
      <c r="G12" s="18" t="s">
        <v>32</v>
      </c>
      <c r="H12" s="18" t="n">
        <f aca="false">(H10+H11)*9.81</f>
        <v>14715</v>
      </c>
    </row>
    <row r="13" customFormat="false" ht="15" hidden="false" customHeight="false" outlineLevel="0" collapsed="false">
      <c r="A13" s="25" t="s">
        <v>33</v>
      </c>
      <c r="B13" s="26" t="n">
        <v>0.88</v>
      </c>
      <c r="C13" s="18"/>
      <c r="D13" s="18" t="s">
        <v>34</v>
      </c>
      <c r="E13" s="26" t="n">
        <v>0.8</v>
      </c>
      <c r="F13" s="19"/>
    </row>
    <row r="14" customFormat="false" ht="15.75" hidden="false" customHeight="false" outlineLevel="0" collapsed="false">
      <c r="A14" s="27" t="s">
        <v>32</v>
      </c>
      <c r="B14" s="28" t="n">
        <f aca="false">CEILING(H12,1)</f>
        <v>14715</v>
      </c>
      <c r="C14" s="29" t="s">
        <v>35</v>
      </c>
      <c r="D14" s="29" t="s">
        <v>36</v>
      </c>
      <c r="E14" s="30" t="n">
        <v>5.2</v>
      </c>
      <c r="F14" s="31" t="s">
        <v>37</v>
      </c>
    </row>
    <row r="16" customFormat="false" ht="15.75" hidden="false" customHeight="false" outlineLevel="0" collapsed="false">
      <c r="A16" s="12" t="s">
        <v>38</v>
      </c>
    </row>
    <row r="19" customFormat="false" ht="15" hidden="false" customHeight="false" outlineLevel="0" collapsed="false">
      <c r="F19" s="9" t="n">
        <f aca="false">(B12/(3600*B13))*((B14*E12)+((E13*E14*(B12^2))/13))</f>
        <v>33.8019886363636</v>
      </c>
    </row>
    <row r="23" customFormat="false" ht="15.75" hidden="false" customHeight="false" outlineLevel="0" collapsed="false">
      <c r="A23" s="12" t="s">
        <v>39</v>
      </c>
    </row>
    <row r="25" customFormat="false" ht="15.75" hidden="false" customHeight="false" outlineLevel="0" collapsed="false">
      <c r="A25" s="32" t="s">
        <v>38</v>
      </c>
      <c r="B25" s="33"/>
      <c r="C25" s="33"/>
      <c r="E25" s="34"/>
    </row>
    <row r="27" customFormat="false" ht="15" hidden="false" customHeight="false" outlineLevel="0" collapsed="false">
      <c r="E27" s="35" t="n">
        <v>1.07</v>
      </c>
      <c r="F27" s="9" t="n">
        <f aca="false">F19</f>
        <v>33.8019886363636</v>
      </c>
      <c r="G27" s="36" t="s">
        <v>40</v>
      </c>
      <c r="H27" s="9" t="n">
        <f aca="false">E27*F27</f>
        <v>36.1681278409091</v>
      </c>
    </row>
    <row r="31" customFormat="false" ht="15.75" hidden="false" customHeight="false" outlineLevel="0" collapsed="false">
      <c r="A31" s="12" t="s">
        <v>41</v>
      </c>
    </row>
    <row r="32" customFormat="false" ht="15.75" hidden="false" customHeight="false" outlineLevel="0" collapsed="false">
      <c r="A32" s="12" t="s">
        <v>38</v>
      </c>
    </row>
    <row r="35" customFormat="false" ht="15" hidden="false" customHeight="false" outlineLevel="0" collapsed="false">
      <c r="D35" s="9" t="n">
        <f aca="false">C37*B12</f>
        <v>2220</v>
      </c>
      <c r="E35" s="9" t="s">
        <v>42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37" t="s">
        <v>43</v>
      </c>
      <c r="B37" s="38"/>
      <c r="C37" s="39" t="n">
        <v>37</v>
      </c>
    </row>
    <row r="39" customFormat="false" ht="15.75" hidden="false" customHeight="false" outlineLevel="0" collapsed="false">
      <c r="B39" s="12" t="s">
        <v>44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13" t="s">
        <v>45</v>
      </c>
      <c r="C41" s="40" t="n">
        <v>20</v>
      </c>
      <c r="D41" s="40" t="n">
        <v>40</v>
      </c>
      <c r="E41" s="40" t="n">
        <v>60</v>
      </c>
      <c r="F41" s="40" t="n">
        <v>80</v>
      </c>
      <c r="G41" s="40" t="n">
        <v>100</v>
      </c>
      <c r="H41" s="41" t="n">
        <v>120</v>
      </c>
    </row>
    <row r="42" customFormat="false" ht="15" hidden="false" customHeight="false" outlineLevel="0" collapsed="false">
      <c r="B42" s="17" t="s">
        <v>46</v>
      </c>
      <c r="C42" s="42" t="n">
        <f aca="false">G42/100*C41</f>
        <v>444</v>
      </c>
      <c r="D42" s="42" t="n">
        <f aca="false">G42/100*D41</f>
        <v>888</v>
      </c>
      <c r="E42" s="42" t="n">
        <f aca="false">G42/100*E41</f>
        <v>1332</v>
      </c>
      <c r="F42" s="42" t="n">
        <f aca="false">G42/100*F41</f>
        <v>1776</v>
      </c>
      <c r="G42" s="42" t="n">
        <f aca="false">D35</f>
        <v>2220</v>
      </c>
      <c r="H42" s="43" t="n">
        <f aca="false">G42/100*H41</f>
        <v>2664</v>
      </c>
    </row>
    <row r="43" customFormat="false" ht="15" hidden="false" customHeight="false" outlineLevel="0" collapsed="false">
      <c r="B43" s="17" t="s">
        <v>47</v>
      </c>
      <c r="C43" s="42" t="n">
        <v>20</v>
      </c>
      <c r="D43" s="42" t="n">
        <v>50</v>
      </c>
      <c r="E43" s="42" t="n">
        <v>75</v>
      </c>
      <c r="F43" s="42" t="n">
        <v>92</v>
      </c>
      <c r="G43" s="42" t="n">
        <v>100</v>
      </c>
      <c r="H43" s="43" t="n">
        <v>92</v>
      </c>
    </row>
    <row r="44" customFormat="false" ht="15" hidden="false" customHeight="false" outlineLevel="0" collapsed="false">
      <c r="B44" s="17" t="s">
        <v>48</v>
      </c>
      <c r="C44" s="42" t="n">
        <f aca="false">G44/100*C43</f>
        <v>7.23362556818182</v>
      </c>
      <c r="D44" s="42" t="n">
        <f aca="false">G44/100*D43</f>
        <v>18.0840639204545</v>
      </c>
      <c r="E44" s="42" t="n">
        <f aca="false">G44/100*E43</f>
        <v>27.1260958806818</v>
      </c>
      <c r="F44" s="42" t="n">
        <f aca="false">G44/100*F43</f>
        <v>33.2746776136364</v>
      </c>
      <c r="G44" s="42" t="n">
        <f aca="false">H27</f>
        <v>36.1681278409091</v>
      </c>
      <c r="H44" s="43" t="n">
        <f aca="false">G44/100*H43</f>
        <v>33.2746776136364</v>
      </c>
    </row>
    <row r="45" customFormat="false" ht="15" hidden="false" customHeight="false" outlineLevel="0" collapsed="false">
      <c r="B45" s="17" t="s">
        <v>49</v>
      </c>
      <c r="C45" s="42" t="n">
        <v>115</v>
      </c>
      <c r="D45" s="42" t="n">
        <v>100</v>
      </c>
      <c r="E45" s="42" t="n">
        <v>97</v>
      </c>
      <c r="F45" s="42" t="n">
        <v>95</v>
      </c>
      <c r="G45" s="42" t="n">
        <v>100</v>
      </c>
      <c r="H45" s="43" t="n">
        <v>115</v>
      </c>
    </row>
    <row r="46" customFormat="false" ht="15" hidden="false" customHeight="false" outlineLevel="0" collapsed="false">
      <c r="B46" s="17" t="s">
        <v>50</v>
      </c>
      <c r="C46" s="42" t="n">
        <f aca="false">G46/100*C45</f>
        <v>368</v>
      </c>
      <c r="D46" s="42" t="n">
        <f aca="false">G46/100*D45</f>
        <v>320</v>
      </c>
      <c r="E46" s="42" t="n">
        <f aca="false">G46/100*E45</f>
        <v>310.4</v>
      </c>
      <c r="F46" s="42" t="n">
        <f aca="false">G46/100*F45</f>
        <v>304</v>
      </c>
      <c r="G46" s="26" t="n">
        <v>320</v>
      </c>
      <c r="H46" s="44" t="n">
        <f aca="false">G46/100*H45</f>
        <v>368</v>
      </c>
    </row>
    <row r="47" customFormat="false" ht="15" hidden="false" customHeight="false" outlineLevel="0" collapsed="false">
      <c r="B47" s="17" t="s">
        <v>51</v>
      </c>
      <c r="C47" s="42" t="n">
        <f aca="false">9550*(C44/C42)</f>
        <v>155.588117513821</v>
      </c>
      <c r="D47" s="42" t="n">
        <f aca="false">9950*(D44/D42)</f>
        <v>202.631121631219</v>
      </c>
      <c r="E47" s="42" t="n">
        <f aca="false">9550*(E44/E42)</f>
        <v>194.485146892276</v>
      </c>
      <c r="F47" s="42" t="n">
        <f aca="false">9550*(F44/F42)</f>
        <v>178.926335140894</v>
      </c>
      <c r="G47" s="42" t="n">
        <f aca="false">9550*(G44/G42)</f>
        <v>155.588117513821</v>
      </c>
      <c r="H47" s="43" t="n">
        <f aca="false">9550*(H44/H42)</f>
        <v>119.284223427262</v>
      </c>
    </row>
    <row r="48" customFormat="false" ht="15.75" hidden="false" customHeight="false" outlineLevel="0" collapsed="false">
      <c r="B48" s="27" t="s">
        <v>52</v>
      </c>
      <c r="C48" s="45" t="n">
        <f aca="false">C46*C44*(10^-3)</f>
        <v>2.66197420909091</v>
      </c>
      <c r="D48" s="45" t="n">
        <f aca="false">D46*D44*(10^-3)</f>
        <v>5.78690045454545</v>
      </c>
      <c r="E48" s="45" t="n">
        <f aca="false">E46*E44*(10^-3)</f>
        <v>8.41994016136364</v>
      </c>
      <c r="F48" s="45" t="n">
        <f aca="false">F46*F44*(10^-3)</f>
        <v>10.1155019945455</v>
      </c>
      <c r="G48" s="45" t="n">
        <f aca="false">G46*G44*(10^-3)</f>
        <v>11.5738009090909</v>
      </c>
      <c r="H48" s="46" t="n">
        <f aca="false">G46*H44/1000</f>
        <v>10.64789683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J67" activeCellId="0" sqref="J67"/>
    </sheetView>
  </sheetViews>
  <sheetFormatPr defaultColWidth="8.90234375" defaultRowHeight="15" zeroHeight="false" outlineLevelRow="0" outlineLevelCol="0"/>
  <cols>
    <col collapsed="false" customWidth="true" hidden="false" outlineLevel="0" max="6" min="6" style="6" width="10.21"/>
    <col collapsed="false" customWidth="true" hidden="false" outlineLevel="0" max="7" min="7" style="6" width="9.21"/>
    <col collapsed="false" customWidth="true" hidden="false" outlineLevel="0" max="8" min="8" style="6" width="12.55"/>
  </cols>
  <sheetData>
    <row r="1" customFormat="false" ht="18" hidden="false" customHeight="false" outlineLevel="0" collapsed="false">
      <c r="B1" s="47" t="s">
        <v>53</v>
      </c>
      <c r="E1" s="47"/>
    </row>
    <row r="2" customFormat="false" ht="15.75" hidden="false" customHeight="false" outlineLevel="0" collapsed="false"/>
    <row r="3" customFormat="false" ht="15.75" hidden="false" customHeight="false" outlineLevel="0" collapsed="false">
      <c r="B3" s="48"/>
      <c r="C3" s="49" t="s">
        <v>26</v>
      </c>
      <c r="D3" s="50"/>
      <c r="E3" s="50"/>
      <c r="F3" s="51"/>
    </row>
    <row r="4" customFormat="false" ht="15" hidden="false" customHeight="false" outlineLevel="0" collapsed="false">
      <c r="B4" s="52" t="s">
        <v>54</v>
      </c>
      <c r="C4" s="53" t="n">
        <f aca="false">Лист2!G42</f>
        <v>2220</v>
      </c>
      <c r="D4" s="54" t="s">
        <v>42</v>
      </c>
      <c r="E4" s="54" t="s">
        <v>55</v>
      </c>
      <c r="F4" s="55" t="n">
        <v>0.4</v>
      </c>
    </row>
    <row r="5" customFormat="false" ht="15" hidden="false" customHeight="false" outlineLevel="0" collapsed="false">
      <c r="B5" s="52" t="s">
        <v>56</v>
      </c>
      <c r="C5" s="26" t="n">
        <v>0.53</v>
      </c>
      <c r="D5" s="54"/>
      <c r="E5" s="56" t="s">
        <v>57</v>
      </c>
      <c r="F5" s="57" t="n">
        <f aca="false">Лист1!G31</f>
        <v>0.33</v>
      </c>
    </row>
    <row r="6" customFormat="false" ht="15.75" hidden="false" customHeight="false" outlineLevel="0" collapsed="false">
      <c r="B6" s="58" t="s">
        <v>29</v>
      </c>
      <c r="C6" s="59" t="n">
        <f aca="false">Лист2!B12</f>
        <v>60</v>
      </c>
      <c r="D6" s="60" t="s">
        <v>16</v>
      </c>
      <c r="E6" s="60" t="s">
        <v>58</v>
      </c>
      <c r="F6" s="61" t="n">
        <f aca="false">MAX(Лист2!C47:H47)</f>
        <v>202.631121631219</v>
      </c>
    </row>
    <row r="7" customFormat="false" ht="15.75" hidden="false" customHeight="false" outlineLevel="0" collapsed="false">
      <c r="B7" s="62" t="s">
        <v>59</v>
      </c>
      <c r="C7" s="63" t="n">
        <v>0.8</v>
      </c>
    </row>
    <row r="9" customFormat="false" ht="15.75" hidden="false" customHeight="false" outlineLevel="0" collapsed="false">
      <c r="A9" s="5" t="s">
        <v>38</v>
      </c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  <c r="C11" s="6" t="n">
        <f aca="false">C7*C5</f>
        <v>0.424</v>
      </c>
    </row>
    <row r="14" customFormat="false" ht="15" hidden="false" customHeight="false" outlineLevel="0" collapsed="false">
      <c r="D14" s="6" t="n">
        <f aca="false">((0.5*F4)+C11)</f>
        <v>0.624</v>
      </c>
      <c r="E14" s="64" t="s">
        <v>60</v>
      </c>
    </row>
    <row r="17" customFormat="false" ht="15.75" hidden="false" customHeight="false" outlineLevel="0" collapsed="false">
      <c r="A17" s="5" t="s">
        <v>38</v>
      </c>
    </row>
    <row r="19" customFormat="false" ht="15" hidden="false" customHeight="false" outlineLevel="0" collapsed="false">
      <c r="A19" s="65"/>
      <c r="C19" s="66" t="n">
        <f aca="false">C21*D14</f>
        <v>0.58656</v>
      </c>
    </row>
    <row r="21" customFormat="false" ht="15" hidden="false" customHeight="false" outlineLevel="0" collapsed="false">
      <c r="A21" s="6" t="s">
        <v>61</v>
      </c>
      <c r="C21" s="35" t="n">
        <v>0.94</v>
      </c>
    </row>
    <row r="23" customFormat="false" ht="15.75" hidden="false" customHeight="false" outlineLevel="0" collapsed="false">
      <c r="A23" s="5" t="s">
        <v>38</v>
      </c>
    </row>
    <row r="26" customFormat="false" ht="15" hidden="false" customHeight="false" outlineLevel="0" collapsed="false">
      <c r="E26" s="6" t="n">
        <f aca="false">(0.377*C4*C19)/C6</f>
        <v>8.18192544</v>
      </c>
    </row>
    <row r="30" customFormat="false" ht="15.75" hidden="false" customHeight="false" outlineLevel="0" collapsed="false">
      <c r="A30" s="5" t="s">
        <v>62</v>
      </c>
    </row>
    <row r="32" customFormat="false" ht="15.75" hidden="false" customHeight="false" outlineLevel="0" collapsed="false">
      <c r="A32" s="5" t="s">
        <v>38</v>
      </c>
    </row>
    <row r="35" customFormat="false" ht="15" hidden="false" customHeight="false" outlineLevel="0" collapsed="false">
      <c r="E35" s="6" t="n">
        <f aca="false">(Лист2!B14*Лист3!F5*Лист3!C19)/(Лист3!F6*Лист2!B13*Лист3!E26)</f>
        <v>1.95228092731537</v>
      </c>
    </row>
    <row r="39" customFormat="false" ht="15" hidden="false" customHeight="false" outlineLevel="0" collapsed="false">
      <c r="A39" s="67" t="s">
        <v>63</v>
      </c>
      <c r="C39" s="68" t="n">
        <v>6.17</v>
      </c>
      <c r="E39" s="6" t="s">
        <v>64</v>
      </c>
      <c r="F39" s="69" t="n">
        <v>4</v>
      </c>
    </row>
    <row r="40" customFormat="false" ht="15" hidden="false" customHeight="false" outlineLevel="0" collapsed="false">
      <c r="A40" s="64"/>
      <c r="B40" s="64"/>
    </row>
    <row r="41" customFormat="false" ht="15" hidden="false" customHeight="false" outlineLevel="0" collapsed="false">
      <c r="D41" s="8" t="n">
        <f aca="false">C39^(1/(F39-1))</f>
        <v>1.83412270873961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70" t="s">
        <v>65</v>
      </c>
      <c r="C44" s="71"/>
      <c r="D44" s="71"/>
      <c r="E44" s="71"/>
      <c r="F44" s="71"/>
      <c r="G44" s="72"/>
    </row>
    <row r="45" customFormat="false" ht="15" hidden="false" customHeight="false" outlineLevel="0" collapsed="false">
      <c r="B45" s="73" t="s">
        <v>66</v>
      </c>
      <c r="C45" s="74" t="s">
        <v>67</v>
      </c>
      <c r="D45" s="74" t="s">
        <v>68</v>
      </c>
      <c r="E45" s="74" t="s">
        <v>69</v>
      </c>
      <c r="F45" s="75" t="s">
        <v>70</v>
      </c>
      <c r="G45" s="76"/>
    </row>
    <row r="46" customFormat="false" ht="15.75" hidden="false" customHeight="false" outlineLevel="0" collapsed="false">
      <c r="B46" s="77" t="n">
        <f aca="false">C39</f>
        <v>6.17</v>
      </c>
      <c r="C46" s="78" t="n">
        <f aca="false">B46/D41</f>
        <v>3.36400611071434</v>
      </c>
      <c r="D46" s="78" t="n">
        <f aca="false">C46/D41</f>
        <v>1.83412270873961</v>
      </c>
      <c r="E46" s="78" t="n">
        <f aca="false">D46/D41</f>
        <v>1</v>
      </c>
      <c r="F46" s="79" t="n">
        <f aca="false">E46/D41</f>
        <v>0.545219791039602</v>
      </c>
      <c r="G46" s="80"/>
    </row>
    <row r="47" customFormat="false" ht="15.75" hidden="false" customHeight="false" outlineLevel="0" collapsed="false">
      <c r="A47" s="5" t="s">
        <v>71</v>
      </c>
    </row>
    <row r="50" customFormat="false" ht="15.75" hidden="false" customHeight="false" outlineLevel="0" collapsed="false">
      <c r="A50" s="5" t="s">
        <v>72</v>
      </c>
    </row>
    <row r="52" customFormat="false" ht="15.75" hidden="false" customHeight="false" outlineLevel="0" collapsed="false">
      <c r="F52" s="5" t="s">
        <v>73</v>
      </c>
    </row>
    <row r="55" customFormat="false" ht="15" hidden="false" customHeight="false" outlineLevel="0" collapsed="false">
      <c r="I55" s="64"/>
    </row>
    <row r="57" customFormat="false" ht="15.75" hidden="false" customHeight="false" outlineLevel="0" collapsed="false">
      <c r="A57" s="5" t="s">
        <v>74</v>
      </c>
    </row>
    <row r="58" customFormat="false" ht="15" hidden="false" customHeight="false" outlineLevel="0" collapsed="false">
      <c r="F58" s="36" t="s">
        <v>34</v>
      </c>
      <c r="G58" s="81" t="n">
        <v>0.8</v>
      </c>
      <c r="H58" s="36" t="s">
        <v>75</v>
      </c>
      <c r="I58" s="9"/>
    </row>
    <row r="59" customFormat="false" ht="15" hidden="false" customHeight="false" outlineLevel="0" collapsed="false">
      <c r="F59" s="36" t="s">
        <v>36</v>
      </c>
      <c r="G59" s="81" t="n">
        <v>5.2</v>
      </c>
      <c r="H59" s="36" t="s">
        <v>37</v>
      </c>
      <c r="I59" s="9"/>
    </row>
    <row r="63" customFormat="false" ht="15.75" hidden="false" customHeight="false" outlineLevel="0" collapsed="false">
      <c r="B63" s="82" t="s">
        <v>76</v>
      </c>
      <c r="C63" s="45" t="s">
        <v>77</v>
      </c>
      <c r="D63" s="45" t="s">
        <v>78</v>
      </c>
      <c r="E63" s="45" t="s">
        <v>79</v>
      </c>
      <c r="F63" s="45" t="s">
        <v>80</v>
      </c>
      <c r="G63" s="45" t="s">
        <v>81</v>
      </c>
      <c r="H63" s="45" t="s">
        <v>82</v>
      </c>
      <c r="I63" s="46" t="s">
        <v>83</v>
      </c>
    </row>
    <row r="64" customFormat="false" ht="15.75" hidden="false" customHeight="false" outlineLevel="0" collapsed="false">
      <c r="B64" s="83"/>
      <c r="C64" s="84" t="n">
        <v>1</v>
      </c>
      <c r="D64" s="85" t="n">
        <f aca="false">Лист2!C42</f>
        <v>444</v>
      </c>
      <c r="E64" s="86" t="n">
        <f aca="false">0.377*((D64*C19)/(B46*E26))</f>
        <v>1.94489465153971</v>
      </c>
      <c r="F64" s="86" t="n">
        <f aca="false">Лист2!C47</f>
        <v>155.588117513821</v>
      </c>
      <c r="G64" s="86" t="n">
        <f aca="false">F64*B46*E26*Лист2!B13/Лист3!C19</f>
        <v>11783.8535565571</v>
      </c>
      <c r="H64" s="86" t="n">
        <f aca="false">(E64^2*(G58*G59))/13</f>
        <v>1.21043686578808</v>
      </c>
      <c r="I64" s="86" t="n">
        <f aca="false">(G64-H64)/Лист2!B14</f>
        <v>0.800723283703111</v>
      </c>
    </row>
    <row r="65" customFormat="false" ht="15.75" hidden="false" customHeight="false" outlineLevel="0" collapsed="false">
      <c r="B65" s="87"/>
      <c r="C65" s="88" t="n">
        <v>2</v>
      </c>
      <c r="D65" s="89" t="n">
        <f aca="false">Лист2!D42</f>
        <v>888</v>
      </c>
      <c r="E65" s="42" t="n">
        <f aca="false">0.377*((D65*C19)/(B46*E26))</f>
        <v>3.88978930307942</v>
      </c>
      <c r="F65" s="42" t="n">
        <f aca="false">Лист2!D47</f>
        <v>202.631121631219</v>
      </c>
      <c r="G65" s="42" t="n">
        <f aca="false">F65*B46*E26*Лист2!B13/Лист3!C19</f>
        <v>15346.7726292857</v>
      </c>
      <c r="H65" s="42" t="n">
        <f aca="false">((E65^2)*(G58*G59))/13</f>
        <v>4.84174746315234</v>
      </c>
      <c r="I65" s="42" t="n">
        <f aca="false">(G65-H65)/Лист2!B14</f>
        <v>1.04260488493527</v>
      </c>
    </row>
    <row r="66" customFormat="false" ht="15.75" hidden="false" customHeight="false" outlineLevel="0" collapsed="false">
      <c r="B66" s="87"/>
      <c r="C66" s="88" t="n">
        <v>3</v>
      </c>
      <c r="D66" s="89" t="n">
        <f aca="false">Лист2!E42</f>
        <v>1332</v>
      </c>
      <c r="E66" s="42" t="n">
        <f aca="false">0.377*((D66*C19)/(B46*E26))</f>
        <v>5.83468395461912</v>
      </c>
      <c r="F66" s="42" t="n">
        <f aca="false">Лист2!E47</f>
        <v>194.485146892276</v>
      </c>
      <c r="G66" s="42" t="n">
        <f aca="false">F66*B46*E26*Лист2!B13/Лист3!C19</f>
        <v>14729.8169456963</v>
      </c>
      <c r="H66" s="42" t="n">
        <f aca="false">((E66^2)*(G58*G59))/13</f>
        <v>10.8939317920928</v>
      </c>
      <c r="I66" s="42" t="n">
        <f aca="false">(G66-H66)/Лист2!B14</f>
        <v>1.0002665996537</v>
      </c>
    </row>
    <row r="67" customFormat="false" ht="15.75" hidden="false" customHeight="false" outlineLevel="0" collapsed="false">
      <c r="B67" s="87"/>
      <c r="C67" s="88" t="n">
        <v>4</v>
      </c>
      <c r="D67" s="89" t="n">
        <f aca="false">Лист2!F42</f>
        <v>1776</v>
      </c>
      <c r="E67" s="42" t="n">
        <f aca="false">0.377*((D67*C19)/(B46*E26))</f>
        <v>7.77957860615883</v>
      </c>
      <c r="F67" s="42" t="n">
        <f aca="false">Лист2!F47</f>
        <v>178.926335140894</v>
      </c>
      <c r="G67" s="42" t="n">
        <f aca="false">F67*B46*E26*Лист2!B13/Лист3!C19</f>
        <v>13551.4315900406</v>
      </c>
      <c r="H67" s="42" t="n">
        <f aca="false">((E67^2)*(G58*G59))/13</f>
        <v>19.3669898526094</v>
      </c>
      <c r="I67" s="42" t="n">
        <f aca="false">(G67-H67)/Лист2!B14</f>
        <v>0.919610234467415</v>
      </c>
    </row>
    <row r="68" customFormat="false" ht="15.75" hidden="false" customHeight="false" outlineLevel="0" collapsed="false">
      <c r="B68" s="87" t="n">
        <v>1</v>
      </c>
      <c r="C68" s="88" t="n">
        <v>5</v>
      </c>
      <c r="D68" s="89" t="n">
        <f aca="false">Лист2!G42</f>
        <v>2220</v>
      </c>
      <c r="E68" s="42" t="n">
        <f aca="false">0.377*((D68*C19)/(B46*E26))</f>
        <v>9.72447325769854</v>
      </c>
      <c r="F68" s="42" t="n">
        <f aca="false">Лист2!G47</f>
        <v>155.588117513821</v>
      </c>
      <c r="G68" s="42" t="n">
        <f aca="false">F68*B46*E26*Лист2!B13/Лист3!C19</f>
        <v>11783.8535565571</v>
      </c>
      <c r="H68" s="42" t="n">
        <f aca="false">((E68^2)*(G58*G59))/13</f>
        <v>30.2609216447021</v>
      </c>
      <c r="I68" s="42" t="n">
        <f aca="false">(G68-H68)/Лист2!B14</f>
        <v>0.798749074747697</v>
      </c>
    </row>
    <row r="69" customFormat="false" ht="16.5" hidden="false" customHeight="false" outlineLevel="0" collapsed="false">
      <c r="B69" s="90"/>
      <c r="C69" s="88" t="n">
        <v>6</v>
      </c>
      <c r="D69" s="89" t="n">
        <f aca="false">Лист2!H42</f>
        <v>2664</v>
      </c>
      <c r="E69" s="42" t="n">
        <f aca="false">0.377*((D69*C19)/(B46*E26))</f>
        <v>11.6693679092382</v>
      </c>
      <c r="F69" s="42" t="n">
        <f aca="false">Лист2!H47</f>
        <v>119.284223427262</v>
      </c>
      <c r="G69" s="42" t="n">
        <f aca="false">F69*B46*E26*Лист2!B13/Лист3!C19</f>
        <v>9034.28772669375</v>
      </c>
      <c r="H69" s="42" t="n">
        <f aca="false">((E69^2)*(G58*G59))/13</f>
        <v>43.575727168371</v>
      </c>
      <c r="I69" s="42" t="n">
        <f aca="false">(G69-H69)/Лист2!B14</f>
        <v>0.610989602414229</v>
      </c>
    </row>
    <row r="70" customFormat="false" ht="15.75" hidden="false" customHeight="false" outlineLevel="0" collapsed="false">
      <c r="B70" s="87"/>
      <c r="C70" s="88" t="n">
        <v>1</v>
      </c>
      <c r="D70" s="89" t="n">
        <f aca="false">Лист2!C42</f>
        <v>444</v>
      </c>
      <c r="E70" s="42" t="n">
        <f aca="false">0.377*((D70*C19)/(C46*E26))</f>
        <v>3.5671754464952</v>
      </c>
      <c r="F70" s="42" t="n">
        <f aca="false">Лист2!C47</f>
        <v>155.588117513821</v>
      </c>
      <c r="G70" s="42" t="n">
        <f aca="false">F70*C46*E26*Лист2!B13/Лист3!C19</f>
        <v>6424.79017374731</v>
      </c>
      <c r="H70" s="42" t="n">
        <f aca="false">((E70^2)*(G58*G59))/13</f>
        <v>4.07191701314503</v>
      </c>
      <c r="I70" s="42" t="n">
        <f aca="false">(G70-H70)/Лист2!B14</f>
        <v>0.436338311704666</v>
      </c>
    </row>
    <row r="71" customFormat="false" ht="15.75" hidden="false" customHeight="false" outlineLevel="0" collapsed="false">
      <c r="A71" s="9"/>
      <c r="B71" s="87"/>
      <c r="C71" s="88" t="n">
        <v>2</v>
      </c>
      <c r="D71" s="89" t="n">
        <f aca="false">Лист2!D42</f>
        <v>888</v>
      </c>
      <c r="E71" s="42" t="n">
        <f aca="false">0.377*((D71*C19)/(C46*E26))</f>
        <v>7.1343508929904</v>
      </c>
      <c r="F71" s="42" t="n">
        <f aca="false">Лист2!D47</f>
        <v>202.631121631219</v>
      </c>
      <c r="G71" s="42" t="n">
        <f aca="false">F71*C46*E26*Лист2!B13/Лист3!C19</f>
        <v>8367.36416607143</v>
      </c>
      <c r="H71" s="42" t="n">
        <f aca="false">((E71^2)*(G58*G59))/13</f>
        <v>16.2876680525801</v>
      </c>
      <c r="I71" s="42" t="n">
        <f aca="false">(G71-H71)/Лист2!B14</f>
        <v>0.567521338635328</v>
      </c>
    </row>
    <row r="72" customFormat="false" ht="15.75" hidden="false" customHeight="false" outlineLevel="0" collapsed="false">
      <c r="B72" s="87"/>
      <c r="C72" s="88" t="n">
        <v>3</v>
      </c>
      <c r="D72" s="89" t="n">
        <f aca="false">Лист2!E42</f>
        <v>1332</v>
      </c>
      <c r="E72" s="42" t="n">
        <f aca="false">0.377*((D72*C19)/(C46*E26))</f>
        <v>10.7015263394856</v>
      </c>
      <c r="F72" s="42" t="n">
        <f aca="false">Лист2!E47</f>
        <v>194.485146892276</v>
      </c>
      <c r="G72" s="42" t="n">
        <f aca="false">F72*C46*E26*Лист2!B13/Лист3!C19</f>
        <v>8030.98771718413</v>
      </c>
      <c r="H72" s="42" t="n">
        <f aca="false">((E72^2)*(G58*G59))/13</f>
        <v>36.6472531183053</v>
      </c>
      <c r="I72" s="42" t="n">
        <f aca="false">(G72-H72)/Лист2!B14</f>
        <v>0.543278318998697</v>
      </c>
    </row>
    <row r="73" customFormat="false" ht="15.75" hidden="false" customHeight="false" outlineLevel="0" collapsed="false">
      <c r="B73" s="87"/>
      <c r="C73" s="88" t="n">
        <v>4</v>
      </c>
      <c r="D73" s="89" t="n">
        <f aca="false">Лист2!F42</f>
        <v>1776</v>
      </c>
      <c r="E73" s="42" t="n">
        <f aca="false">0.377*((D73*C19)/(C46*E26))</f>
        <v>14.2687017859808</v>
      </c>
      <c r="F73" s="42" t="n">
        <f aca="false">Лист2!F47</f>
        <v>178.926335140894</v>
      </c>
      <c r="G73" s="42" t="n">
        <f aca="false">F73*C46*E26*Лист2!B13/Лист3!C19</f>
        <v>7388.5086998094</v>
      </c>
      <c r="H73" s="42" t="n">
        <f aca="false">((E73^2)*(G58*G59))/13</f>
        <v>65.1506722103205</v>
      </c>
      <c r="I73" s="42" t="n">
        <f aca="false">(G73-H73)/Лист2!B14</f>
        <v>0.497679784410403</v>
      </c>
    </row>
    <row r="74" customFormat="false" ht="15.75" hidden="false" customHeight="false" outlineLevel="0" collapsed="false">
      <c r="B74" s="87" t="n">
        <v>2</v>
      </c>
      <c r="C74" s="88" t="n">
        <v>5</v>
      </c>
      <c r="D74" s="89" t="n">
        <f aca="false">Лист2!G42</f>
        <v>2220</v>
      </c>
      <c r="E74" s="42" t="n">
        <f aca="false">0.377*((D74*C19)/(C46*E26))</f>
        <v>17.835877232476</v>
      </c>
      <c r="F74" s="42" t="n">
        <f aca="false">Лист2!G47</f>
        <v>155.588117513821</v>
      </c>
      <c r="G74" s="42" t="n">
        <f aca="false">F74*C46*E26*Лист2!B13/Лист3!C19</f>
        <v>6424.79017374731</v>
      </c>
      <c r="H74" s="42" t="n">
        <f aca="false">((E74^2)*(G58*G59))/13</f>
        <v>101.797925328626</v>
      </c>
      <c r="I74" s="42" t="n">
        <f aca="false">(G74-H74)/Лист2!B14</f>
        <v>0.429697060714827</v>
      </c>
    </row>
    <row r="75" customFormat="false" ht="16.5" hidden="false" customHeight="false" outlineLevel="0" collapsed="false">
      <c r="B75" s="90"/>
      <c r="C75" s="88" t="n">
        <v>6</v>
      </c>
      <c r="D75" s="89" t="n">
        <f aca="false">Лист2!H42</f>
        <v>2664</v>
      </c>
      <c r="E75" s="42" t="n">
        <f aca="false">0.377*((D75*C19)/(C46*E26))</f>
        <v>21.4030526789712</v>
      </c>
      <c r="F75" s="42" t="n">
        <f aca="false">Лист2!H47</f>
        <v>119.284223427262</v>
      </c>
      <c r="G75" s="42" t="n">
        <f aca="false">F75*C46*E26*Лист2!B13/Лист3!C19</f>
        <v>4925.6724665396</v>
      </c>
      <c r="H75" s="42" t="n">
        <f aca="false">((E75^2)*(G58*G59))/13</f>
        <v>146.589012473221</v>
      </c>
      <c r="I75" s="42" t="n">
        <f aca="false">(G75-H75)/Лист2!B14</f>
        <v>0.324776313562105</v>
      </c>
    </row>
    <row r="76" customFormat="false" ht="15.75" hidden="false" customHeight="false" outlineLevel="0" collapsed="false">
      <c r="B76" s="87"/>
      <c r="C76" s="88" t="n">
        <v>1</v>
      </c>
      <c r="D76" s="89" t="n">
        <f aca="false">Лист2!C42</f>
        <v>444</v>
      </c>
      <c r="E76" s="42" t="n">
        <f aca="false">0.377*((D76*C19)/(D46*E26))</f>
        <v>6.54263749247521</v>
      </c>
      <c r="F76" s="42" t="n">
        <f aca="false">Лист2!C47</f>
        <v>155.588117513821</v>
      </c>
      <c r="G76" s="42" t="n">
        <f aca="false">F76*D46*E26*Лист2!B13/Лист3!C19</f>
        <v>3502.92275600379</v>
      </c>
      <c r="H76" s="42" t="n">
        <f aca="false">((E76^2)*(G58*G59))/13</f>
        <v>13.6979537145416</v>
      </c>
      <c r="I76" s="42" t="n">
        <f aca="false">(G76-H76)/Лист2!B14</f>
        <v>0.237120271987037</v>
      </c>
    </row>
    <row r="77" customFormat="false" ht="15.75" hidden="false" customHeight="false" outlineLevel="0" collapsed="false">
      <c r="B77" s="87"/>
      <c r="C77" s="88" t="n">
        <v>2</v>
      </c>
      <c r="D77" s="89" t="n">
        <f aca="false">Лист2!D42</f>
        <v>888</v>
      </c>
      <c r="E77" s="42" t="n">
        <f aca="false">0.377*((D77*C19)/(D46*E26))</f>
        <v>13.0852749849504</v>
      </c>
      <c r="F77" s="42" t="n">
        <f aca="false">Лист2!D47</f>
        <v>202.631121631219</v>
      </c>
      <c r="G77" s="42" t="n">
        <f aca="false">F77*D46*E26*Лист2!B13/Лист3!C19</f>
        <v>4562.05254217771</v>
      </c>
      <c r="H77" s="42" t="n">
        <f aca="false">((E77^2)*(G58*G59))/13</f>
        <v>54.7918148581662</v>
      </c>
      <c r="I77" s="42" t="n">
        <f aca="false">(G77-H77)/Лист2!B14</f>
        <v>0.306303821088654</v>
      </c>
    </row>
    <row r="78" customFormat="false" ht="15.75" hidden="false" customHeight="false" outlineLevel="0" collapsed="false">
      <c r="B78" s="87"/>
      <c r="C78" s="88" t="n">
        <v>3</v>
      </c>
      <c r="D78" s="89" t="n">
        <f aca="false">Лист2!E42</f>
        <v>1332</v>
      </c>
      <c r="E78" s="42" t="n">
        <f aca="false">0.377*((D78*C19)/(D46*E26))</f>
        <v>19.6279124774256</v>
      </c>
      <c r="F78" s="42" t="n">
        <f aca="false">Лист2!E47</f>
        <v>194.485146892276</v>
      </c>
      <c r="G78" s="42" t="n">
        <f aca="false">F78*D46*E26*Лист2!B13/Лист3!C19</f>
        <v>4378.65344500474</v>
      </c>
      <c r="H78" s="42" t="n">
        <f aca="false">((E78^2)*(G58*G59))/13</f>
        <v>123.281583430874</v>
      </c>
      <c r="I78" s="42" t="n">
        <f aca="false">(G78-H78)/Лист2!B14</f>
        <v>0.289185991272434</v>
      </c>
    </row>
    <row r="79" customFormat="false" ht="15.75" hidden="false" customHeight="false" outlineLevel="0" collapsed="false">
      <c r="B79" s="87"/>
      <c r="C79" s="88" t="n">
        <v>4</v>
      </c>
      <c r="D79" s="89" t="n">
        <f aca="false">Лист2!F42</f>
        <v>1776</v>
      </c>
      <c r="E79" s="42" t="n">
        <f aca="false">0.377*((D79*C19)/(D46*E26))</f>
        <v>26.1705499699009</v>
      </c>
      <c r="F79" s="42" t="n">
        <f aca="false">Лист2!F47</f>
        <v>178.926335140894</v>
      </c>
      <c r="G79" s="42" t="n">
        <f aca="false">F79*D46*E26*Лист2!B13/Лист3!C19</f>
        <v>4028.36116940436</v>
      </c>
      <c r="H79" s="42" t="n">
        <f aca="false">((E79^2)*(G58*G59))/13</f>
        <v>219.167259432665</v>
      </c>
      <c r="I79" s="42" t="n">
        <f aca="false">(G79-H79)/Лист2!B14</f>
        <v>0.258864689770417</v>
      </c>
    </row>
    <row r="80" customFormat="false" ht="15.75" hidden="false" customHeight="false" outlineLevel="0" collapsed="false">
      <c r="B80" s="87" t="n">
        <v>3</v>
      </c>
      <c r="C80" s="88" t="n">
        <v>5</v>
      </c>
      <c r="D80" s="89" t="n">
        <f aca="false">Лист2!G42</f>
        <v>2220</v>
      </c>
      <c r="E80" s="42" t="n">
        <f aca="false">0.377*((D80*C19)/(D46*E26))</f>
        <v>32.7131874623761</v>
      </c>
      <c r="F80" s="42" t="n">
        <f aca="false">Лист2!G47</f>
        <v>155.588117513821</v>
      </c>
      <c r="G80" s="42" t="n">
        <f aca="false">F80*D46*E26*Лист2!B13/Лист3!C19</f>
        <v>3502.92275600379</v>
      </c>
      <c r="H80" s="42" t="n">
        <f aca="false">((E80^2)*(G58*G59))/13</f>
        <v>342.448842863539</v>
      </c>
      <c r="I80" s="42" t="n">
        <f aca="false">(G80-H80)/Лист2!B14</f>
        <v>0.214779063074431</v>
      </c>
    </row>
    <row r="81" customFormat="false" ht="16.5" hidden="false" customHeight="false" outlineLevel="0" collapsed="false">
      <c r="B81" s="90"/>
      <c r="C81" s="88" t="n">
        <v>6</v>
      </c>
      <c r="D81" s="89" t="n">
        <f aca="false">Лист2!H42</f>
        <v>2664</v>
      </c>
      <c r="E81" s="42" t="n">
        <f aca="false">0.377*((D81*C19)/(D46*E26))</f>
        <v>39.2558249548513</v>
      </c>
      <c r="F81" s="42" t="n">
        <f aca="false">Лист2!H47</f>
        <v>119.284223427262</v>
      </c>
      <c r="G81" s="42" t="n">
        <f aca="false">F81*D46*E26*Лист2!B13/Лист3!C19</f>
        <v>2685.57411293624</v>
      </c>
      <c r="H81" s="42" t="n">
        <f aca="false">((E81^2)*(G58*G59))/13</f>
        <v>493.126333723496</v>
      </c>
      <c r="I81" s="42" t="n">
        <f aca="false">(G81-H81)/Лист2!B14</f>
        <v>0.148994072661416</v>
      </c>
    </row>
    <row r="82" customFormat="false" ht="15.75" hidden="false" customHeight="false" outlineLevel="0" collapsed="false">
      <c r="B82" s="87"/>
      <c r="C82" s="88" t="n">
        <v>1</v>
      </c>
      <c r="D82" s="89" t="n">
        <f aca="false">Лист2!C42</f>
        <v>444</v>
      </c>
      <c r="E82" s="42" t="n">
        <f aca="false">0.377*((D82*C19)/(E46*E26))</f>
        <v>12</v>
      </c>
      <c r="F82" s="42" t="n">
        <f aca="false">Лист2!C47</f>
        <v>155.588117513821</v>
      </c>
      <c r="G82" s="42" t="n">
        <f aca="false">F82*E46*E26*Лист2!B13/Лист3!C19</f>
        <v>1909.86281305625</v>
      </c>
      <c r="H82" s="42" t="n">
        <f aca="false">((E82^2)*(G58*G59))/13</f>
        <v>46.08</v>
      </c>
      <c r="I82" s="42" t="n">
        <f aca="false">(G82-H82)/Лист2!B14</f>
        <v>0.126658702892032</v>
      </c>
    </row>
    <row r="83" customFormat="false" ht="15.75" hidden="false" customHeight="false" outlineLevel="0" collapsed="false">
      <c r="B83" s="87"/>
      <c r="C83" s="88" t="n">
        <v>2</v>
      </c>
      <c r="D83" s="89" t="n">
        <f aca="false">Лист2!D42</f>
        <v>888</v>
      </c>
      <c r="E83" s="42" t="n">
        <f aca="false">0.377*((D83*C19)/(E46*E26))</f>
        <v>24</v>
      </c>
      <c r="F83" s="42" t="n">
        <f aca="false">Лист2!D47</f>
        <v>202.631121631219</v>
      </c>
      <c r="G83" s="42" t="n">
        <f aca="false">F83*E46*E26*Лист2!B13/Лист3!C19</f>
        <v>2487.32133375781</v>
      </c>
      <c r="H83" s="91" t="n">
        <f aca="false">((E83^2)*(G58*G59))/13</f>
        <v>184.32</v>
      </c>
      <c r="I83" s="42" t="n">
        <f aca="false">(G83-H83)/Лист2!B14</f>
        <v>0.156507056320613</v>
      </c>
    </row>
    <row r="84" customFormat="false" ht="15.75" hidden="false" customHeight="false" outlineLevel="0" collapsed="false">
      <c r="B84" s="87"/>
      <c r="C84" s="88" t="n">
        <v>3</v>
      </c>
      <c r="D84" s="89" t="n">
        <f aca="false">Лист2!E42</f>
        <v>1332</v>
      </c>
      <c r="E84" s="42" t="n">
        <f aca="false">0.377*((D84*C19)/(E46*E26))</f>
        <v>36</v>
      </c>
      <c r="F84" s="42" t="n">
        <f aca="false">Лист2!E47</f>
        <v>194.485146892276</v>
      </c>
      <c r="G84" s="42" t="n">
        <f aca="false">F84*E46*E26*Лист2!B13/Лист3!C19</f>
        <v>2387.32851632031</v>
      </c>
      <c r="H84" s="42" t="n">
        <f aca="false">((E84^2)*(G58*G59))/13</f>
        <v>414.72</v>
      </c>
      <c r="I84" s="42" t="n">
        <f aca="false">(G84-H84)/Лист2!B14</f>
        <v>0.134054265465193</v>
      </c>
    </row>
    <row r="85" customFormat="false" ht="15.75" hidden="false" customHeight="false" outlineLevel="0" collapsed="false">
      <c r="B85" s="87"/>
      <c r="C85" s="88" t="n">
        <v>4</v>
      </c>
      <c r="D85" s="89" t="n">
        <f aca="false">Лист2!F42</f>
        <v>1776</v>
      </c>
      <c r="E85" s="42" t="n">
        <f aca="false">0.377*((D85*C19)/(E46*E26))</f>
        <v>48</v>
      </c>
      <c r="F85" s="42" t="n">
        <f aca="false">Лист2!F47</f>
        <v>178.926335140894</v>
      </c>
      <c r="G85" s="42" t="n">
        <f aca="false">F85*E46*E26*Лист2!B13/Лист3!C19</f>
        <v>2196.34223501469</v>
      </c>
      <c r="H85" s="42" t="n">
        <f aca="false">((E85^2)*(G58*G59))/13</f>
        <v>737.28</v>
      </c>
      <c r="I85" s="42" t="n">
        <f aca="false">(G85-H85)/Лист2!B14</f>
        <v>0.0991547560322588</v>
      </c>
    </row>
    <row r="86" customFormat="false" ht="15.75" hidden="false" customHeight="false" outlineLevel="0" collapsed="false">
      <c r="B86" s="87" t="n">
        <v>4</v>
      </c>
      <c r="C86" s="88" t="n">
        <v>5</v>
      </c>
      <c r="D86" s="89" t="n">
        <f aca="false">Лист2!G42</f>
        <v>2220</v>
      </c>
      <c r="E86" s="42" t="n">
        <f aca="false">0.377*((D86*C19)/(E46*E26))</f>
        <v>60</v>
      </c>
      <c r="F86" s="42" t="n">
        <f aca="false">Лист2!G47</f>
        <v>155.588117513821</v>
      </c>
      <c r="G86" s="42" t="n">
        <f aca="false">F86*E46*E26*Лист2!B13/Лист3!C19</f>
        <v>1909.86281305625</v>
      </c>
      <c r="H86" s="42" t="n">
        <f aca="false">((E86^2)*(G58*G59))/13</f>
        <v>1152</v>
      </c>
      <c r="I86" s="42" t="n">
        <f aca="false">(G86-H86)/Лист2!B14</f>
        <v>0.0515027395892797</v>
      </c>
    </row>
    <row r="87" customFormat="false" ht="16.5" hidden="false" customHeight="false" outlineLevel="0" collapsed="false">
      <c r="B87" s="90"/>
      <c r="C87" s="88" t="n">
        <v>6</v>
      </c>
      <c r="D87" s="89" t="n">
        <f aca="false">Лист2!H42</f>
        <v>2664</v>
      </c>
      <c r="E87" s="42" t="n">
        <f aca="false">0.377*((D87*C19)/(E46*E26))</f>
        <v>72</v>
      </c>
      <c r="F87" s="42" t="n">
        <f aca="false">Лист2!H47</f>
        <v>119.284223427262</v>
      </c>
      <c r="G87" s="42" t="n">
        <f aca="false">F87*E46*E26*Лист2!B13/Лист3!C19</f>
        <v>1464.22815667646</v>
      </c>
      <c r="H87" s="42" t="n">
        <f aca="false">((E87^2)*(G58*G59))/13</f>
        <v>1658.88</v>
      </c>
      <c r="I87" s="42" t="n">
        <f aca="false">(G87-H87)/Лист2!B14</f>
        <v>-0.0132281239091771</v>
      </c>
    </row>
    <row r="88" customFormat="false" ht="15.75" hidden="false" customHeight="false" outlineLevel="0" collapsed="false">
      <c r="B88" s="87"/>
      <c r="C88" s="88" t="n">
        <v>1</v>
      </c>
      <c r="D88" s="89" t="n">
        <f aca="false">Лист2!C42</f>
        <v>444</v>
      </c>
      <c r="E88" s="42" t="n">
        <f aca="false">0.377*((D88*C19)/(F46*E26))</f>
        <v>22.0094725048754</v>
      </c>
      <c r="F88" s="42" t="n">
        <f aca="false">Лист2!C47</f>
        <v>155.588117513821</v>
      </c>
      <c r="G88" s="42" t="n">
        <f aca="false">F88*F46*E26*Лист2!B13/Лист3!C19</f>
        <v>1041.29500384883</v>
      </c>
      <c r="H88" s="42" t="n">
        <f aca="false">((E88^2)*(G58*G59))/13</f>
        <v>155.013401581717</v>
      </c>
      <c r="I88" s="42" t="n">
        <f aca="false">(G88-H88)/Лист2!B14</f>
        <v>0.06022980647415</v>
      </c>
    </row>
    <row r="89" customFormat="false" ht="15.75" hidden="false" customHeight="false" outlineLevel="0" collapsed="false">
      <c r="B89" s="87"/>
      <c r="C89" s="88" t="n">
        <v>2</v>
      </c>
      <c r="D89" s="89" t="n">
        <f aca="false">Лист2!D42</f>
        <v>888</v>
      </c>
      <c r="E89" s="42" t="n">
        <f aca="false">0.377*((D89*C19)/(F46*E26))</f>
        <v>44.0189450097507</v>
      </c>
      <c r="F89" s="42" t="n">
        <f aca="false">Лист2!D47</f>
        <v>202.631121631219</v>
      </c>
      <c r="G89" s="42" t="n">
        <f aca="false">F89*F46*E26*Лист2!B13/Лист3!C19</f>
        <v>1356.13681783978</v>
      </c>
      <c r="H89" s="42" t="n">
        <f aca="false">((E89^2)*(G58*G59))/13</f>
        <v>620.053606326867</v>
      </c>
      <c r="I89" s="42" t="n">
        <f aca="false">(G89-H89)/Лист2!B14</f>
        <v>0.0500226443433851</v>
      </c>
    </row>
    <row r="90" customFormat="false" ht="15.75" hidden="false" customHeight="false" outlineLevel="0" collapsed="false">
      <c r="B90" s="87"/>
      <c r="C90" s="88" t="n">
        <v>3</v>
      </c>
      <c r="D90" s="89" t="n">
        <f aca="false">Лист2!E42</f>
        <v>1332</v>
      </c>
      <c r="E90" s="42" t="n">
        <f aca="false">0.377*((D90*C19)/(F46*E26))</f>
        <v>66.0284175146261</v>
      </c>
      <c r="F90" s="42" t="n">
        <f aca="false">Лист2!E47</f>
        <v>194.485146892276</v>
      </c>
      <c r="G90" s="42" t="n">
        <f aca="false">F90*F46*E26*Лист2!B13/Лист3!C19</f>
        <v>1301.61875481104</v>
      </c>
      <c r="H90" s="91" t="n">
        <f aca="false">((E90^2)*(G58*G59))/13</f>
        <v>1395.12061423545</v>
      </c>
      <c r="I90" s="42" t="n">
        <f aca="false">(G90-H90)/Лист2!B14</f>
        <v>-0.00635418684501575</v>
      </c>
    </row>
    <row r="91" customFormat="false" ht="15.75" hidden="false" customHeight="false" outlineLevel="0" collapsed="false">
      <c r="B91" s="87"/>
      <c r="C91" s="88" t="n">
        <v>4</v>
      </c>
      <c r="D91" s="89" t="n">
        <f aca="false">Лист2!F42</f>
        <v>1776</v>
      </c>
      <c r="E91" s="42" t="n">
        <f aca="false">0.377*((D91*C19)/(F46*E26))</f>
        <v>88.0378900195015</v>
      </c>
      <c r="F91" s="42" t="n">
        <f aca="false">Лист2!F47</f>
        <v>178.926335140894</v>
      </c>
      <c r="G91" s="91" t="n">
        <f aca="false">F91*F46*E26*Лист2!B13/Лист3!C19</f>
        <v>1197.48925442616</v>
      </c>
      <c r="H91" s="42" t="n">
        <f aca="false">((E91^2)*(G58*G59))/13</f>
        <v>2480.21442530747</v>
      </c>
      <c r="I91" s="42" t="n">
        <f aca="false">(G91-H91)/Лист2!B14</f>
        <v>-0.087171265435359</v>
      </c>
    </row>
    <row r="92" customFormat="false" ht="15.75" hidden="false" customHeight="false" outlineLevel="0" collapsed="false">
      <c r="B92" s="87" t="n">
        <v>5</v>
      </c>
      <c r="C92" s="88" t="n">
        <v>5</v>
      </c>
      <c r="D92" s="89" t="n">
        <f aca="false">Лист2!G42</f>
        <v>2220</v>
      </c>
      <c r="E92" s="42" t="n">
        <f aca="false">0.377*((D92*C19)/(F46*E26))</f>
        <v>110.047362524377</v>
      </c>
      <c r="F92" s="42" t="n">
        <f aca="false">Лист2!G47</f>
        <v>155.588117513821</v>
      </c>
      <c r="G92" s="42" t="n">
        <f aca="false">F92*F46*E26*Лист2!B13/Лист3!C19</f>
        <v>1041.29500384883</v>
      </c>
      <c r="H92" s="42" t="n">
        <f aca="false">((E92^2)*(G58*G59))/13</f>
        <v>3875.33503954292</v>
      </c>
      <c r="I92" s="42" t="n">
        <f aca="false">(G92-H92)/Лист2!B14</f>
        <v>-0.192595313332931</v>
      </c>
    </row>
    <row r="93" customFormat="false" ht="16.5" hidden="false" customHeight="false" outlineLevel="0" collapsed="false">
      <c r="B93" s="90"/>
      <c r="C93" s="92" t="n">
        <v>6</v>
      </c>
      <c r="D93" s="89" t="n">
        <f aca="false">Лист2!H42</f>
        <v>2664</v>
      </c>
      <c r="E93" s="42" t="n">
        <f aca="false">0.377*((D93*C19)/(F46*E26))</f>
        <v>132.056835029252</v>
      </c>
      <c r="F93" s="42" t="n">
        <f aca="false">Лист2!H47</f>
        <v>119.284223427262</v>
      </c>
      <c r="G93" s="42" t="n">
        <f aca="false">F93*F46*E26*Лист2!B13/Лист3!C19</f>
        <v>798.326169617439</v>
      </c>
      <c r="H93" s="42" t="n">
        <f aca="false">((E93^2)*(G58*G59))/13</f>
        <v>5580.4824569418</v>
      </c>
      <c r="I93" s="42" t="n">
        <f aca="false">(G93-H93)/Лист2!B14</f>
        <v>-0.324985136753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6-12-18T20:39:03Z</cp:lastPrinted>
  <dcterms:modified xsi:type="dcterms:W3CDTF">2011-02-03T09:42:16Z</dcterms:modified>
  <cp:revision>0</cp:revision>
  <dc:subject/>
  <dc:title/>
</cp:coreProperties>
</file>