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Программа выполнения курсовой работы</t>
  </si>
  <si>
    <t xml:space="preserve">Тяговый расчет грузового автомобиля с дизельным двигателем</t>
  </si>
  <si>
    <t xml:space="preserve">Программу составил:  Чекемес Ю.Т., Тюриков В.А.</t>
  </si>
  <si>
    <t xml:space="preserve">Краснодар, КГАУ, 2006 г.</t>
  </si>
  <si>
    <t xml:space="preserve">При работе с программой необходимо учитывать следующие моменты:</t>
  </si>
  <si>
    <t xml:space="preserve">1. Все данные нужно вводить в зеленые ячейки.</t>
  </si>
  <si>
    <t xml:space="preserve">2.  Дробные числа вводить через запятую</t>
  </si>
  <si>
    <t xml:space="preserve">3. Соблюдайте размерность величин в формулах</t>
  </si>
  <si>
    <t xml:space="preserve">5.  Если после ввода исходных данных нет решения, проверьте точность ввода величин.</t>
  </si>
  <si>
    <t xml:space="preserve">6. Не расшифрованные в программе  обозначения  смотрите в методических указаниях.</t>
  </si>
  <si>
    <t xml:space="preserve">Введите персональные данные:</t>
  </si>
  <si>
    <t xml:space="preserve">Фамилия Имя Отчество:</t>
  </si>
  <si>
    <t xml:space="preserve">Группа:</t>
  </si>
  <si>
    <t xml:space="preserve">Модель автомобиля прототипа:</t>
  </si>
  <si>
    <t xml:space="preserve">Грузоподъемность:</t>
  </si>
  <si>
    <t xml:space="preserve">кг</t>
  </si>
  <si>
    <t xml:space="preserve">Число передач переднего хода Z</t>
  </si>
  <si>
    <t xml:space="preserve">Максимальная скорость</t>
  </si>
  <si>
    <t xml:space="preserve">движения на прямой передаче:</t>
  </si>
  <si>
    <t xml:space="preserve">км/ч</t>
  </si>
  <si>
    <r>
      <rPr>
        <sz val="12"/>
        <rFont val="Arial"/>
        <family val="0"/>
      </rPr>
      <t xml:space="preserve">Приведенный коэфициент сопротивления дороги </t>
    </r>
    <r>
      <rPr>
        <sz val="12"/>
        <rFont val="Arial Cyr"/>
        <family val="0"/>
        <charset val="204"/>
      </rPr>
      <t xml:space="preserve">ψ</t>
    </r>
    <r>
      <rPr>
        <sz val="9"/>
        <rFont val="Arial Cyr"/>
        <family val="0"/>
        <charset val="204"/>
      </rPr>
      <t xml:space="preserve">v</t>
    </r>
    <r>
      <rPr>
        <sz val="12"/>
        <rFont val="Arial"/>
        <family val="0"/>
      </rPr>
      <t xml:space="preserve"> при</t>
    </r>
  </si>
  <si>
    <t xml:space="preserve">максимальной скорости на прямой передаче:</t>
  </si>
  <si>
    <t xml:space="preserve">Приведенный коэфициент сопротивления дороги ψ max при</t>
  </si>
  <si>
    <t xml:space="preserve">преодолении автомобилем максимального подъема на</t>
  </si>
  <si>
    <t xml:space="preserve">1-й передаче:</t>
  </si>
  <si>
    <t xml:space="preserve">2. Расчет автомобиля</t>
  </si>
  <si>
    <t xml:space="preserve">2.1 Расчет и построение внешней скоростной характеристики двигателя</t>
  </si>
  <si>
    <t xml:space="preserve">2.1.1 Рачет мощности и частоты вращения коленчатого вала двигателя автомобиля</t>
  </si>
  <si>
    <r>
      <rPr>
        <b val="true"/>
        <sz val="12"/>
        <rFont val="Arial"/>
        <family val="2"/>
        <charset val="204"/>
      </rPr>
      <t xml:space="preserve">Мощность  Ne</t>
    </r>
    <r>
      <rPr>
        <b val="true"/>
        <sz val="10"/>
        <rFont val="Arial"/>
        <family val="2"/>
        <charset val="204"/>
      </rPr>
      <t xml:space="preserve">v</t>
    </r>
    <r>
      <rPr>
        <b val="true"/>
        <sz val="12"/>
        <rFont val="Arial"/>
        <family val="2"/>
        <charset val="204"/>
      </rPr>
      <t xml:space="preserve"> при Va max</t>
    </r>
  </si>
  <si>
    <t xml:space="preserve">определяется из условия возможности движения автомобиля в заданных дорожных условиях</t>
  </si>
  <si>
    <r>
      <rPr>
        <sz val="12"/>
        <rFont val="Arial"/>
        <family val="0"/>
      </rPr>
      <t xml:space="preserve">(ψ</t>
    </r>
    <r>
      <rPr>
        <sz val="9"/>
        <rFont val="Arial"/>
        <family val="2"/>
        <charset val="204"/>
      </rPr>
      <t xml:space="preserve">v</t>
    </r>
    <r>
      <rPr>
        <sz val="12"/>
        <rFont val="Arial"/>
        <family val="0"/>
      </rPr>
      <t xml:space="preserve">) с заданной максимальной скоростью V</t>
    </r>
    <r>
      <rPr>
        <sz val="9"/>
        <rFont val="Arial"/>
        <family val="2"/>
        <charset val="204"/>
      </rPr>
      <t xml:space="preserve">max</t>
    </r>
    <r>
      <rPr>
        <sz val="12"/>
        <rFont val="Arial"/>
        <family val="2"/>
        <charset val="204"/>
      </rPr>
      <t xml:space="preserve"> на прямой передаче (i</t>
    </r>
    <r>
      <rPr>
        <sz val="9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=1)</t>
    </r>
  </si>
  <si>
    <t xml:space="preserve">При заполнении таблицы исходных данных надо иметь ввиду следующие:</t>
  </si>
  <si>
    <r>
      <rPr>
        <sz val="12"/>
        <rFont val="Arial"/>
        <family val="0"/>
      </rPr>
      <t xml:space="preserve">* заданные показатели (ψv, V</t>
    </r>
    <r>
      <rPr>
        <sz val="9"/>
        <rFont val="Arial"/>
        <family val="2"/>
        <charset val="204"/>
      </rPr>
      <t xml:space="preserve">max, </t>
    </r>
    <r>
      <rPr>
        <sz val="12"/>
        <rFont val="Arial"/>
        <family val="2"/>
        <charset val="204"/>
      </rPr>
      <t xml:space="preserve">m</t>
    </r>
    <r>
      <rPr>
        <sz val="8"/>
        <rFont val="Arial"/>
        <family val="2"/>
        <charset val="204"/>
      </rPr>
      <t xml:space="preserve">г</t>
    </r>
    <r>
      <rPr>
        <sz val="12"/>
        <rFont val="Arial"/>
        <family val="0"/>
      </rPr>
      <t xml:space="preserve">) автоматически переводится из исходных данных;</t>
    </r>
  </si>
  <si>
    <r>
      <rPr>
        <sz val="12"/>
        <rFont val="Arial"/>
        <family val="0"/>
      </rPr>
      <t xml:space="preserve">* выбираемые (или заданные) параметры (η mp, k, F, m</t>
    </r>
    <r>
      <rPr>
        <sz val="8"/>
        <rFont val="Arial"/>
        <family val="2"/>
        <charset val="204"/>
      </rPr>
      <t xml:space="preserve">o</t>
    </r>
    <r>
      <rPr>
        <sz val="12"/>
        <rFont val="Arial"/>
        <family val="0"/>
      </rPr>
      <t xml:space="preserve">) внести в зеленные ячейки;</t>
    </r>
  </si>
  <si>
    <r>
      <rPr>
        <sz val="12"/>
        <rFont val="Arial"/>
        <family val="0"/>
      </rPr>
      <t xml:space="preserve">* вес автомобиля с грузом определяется по формуле (Ga=mг+mo+75n</t>
    </r>
    <r>
      <rPr>
        <sz val="8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),</t>
    </r>
  </si>
  <si>
    <r>
      <rPr>
        <sz val="12"/>
        <rFont val="Arial"/>
        <family val="0"/>
      </rPr>
      <t xml:space="preserve">в которой g=9,8 м/с2, n</t>
    </r>
    <r>
      <rPr>
        <sz val="9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 - число мест в кабине, а снаряженная масса автомобиля m</t>
    </r>
    <r>
      <rPr>
        <sz val="9"/>
        <rFont val="Arial"/>
        <family val="2"/>
        <charset val="204"/>
      </rPr>
      <t xml:space="preserve">o</t>
    </r>
    <r>
      <rPr>
        <sz val="12"/>
        <rFont val="Arial"/>
        <family val="2"/>
        <charset val="204"/>
      </rPr>
      <t xml:space="preserve"> принимается</t>
    </r>
  </si>
  <si>
    <t xml:space="preserve">по справочным данным автомобиля-прототипа</t>
  </si>
  <si>
    <r>
      <rPr>
        <sz val="12"/>
        <rFont val="Arial"/>
        <family val="0"/>
      </rPr>
      <t xml:space="preserve">в случае если в задании дается поолная масса автомобиля m</t>
    </r>
    <r>
      <rPr>
        <sz val="9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 в ячейку m</t>
    </r>
    <r>
      <rPr>
        <sz val="9"/>
        <rFont val="Arial"/>
        <family val="2"/>
        <charset val="204"/>
      </rPr>
      <t xml:space="preserve">o</t>
    </r>
    <r>
      <rPr>
        <sz val="12"/>
        <rFont val="Arial"/>
        <family val="2"/>
        <charset val="204"/>
      </rPr>
      <t xml:space="preserve"> вносится ноль.</t>
    </r>
  </si>
  <si>
    <t xml:space="preserve">Исходные данные</t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г=</t>
    </r>
  </si>
  <si>
    <r>
      <rPr>
        <sz val="12"/>
        <rFont val="Arial"/>
        <family val="0"/>
      </rPr>
      <t xml:space="preserve">m</t>
    </r>
    <r>
      <rPr>
        <sz val="8"/>
        <rFont val="Arial"/>
        <family val="2"/>
        <charset val="204"/>
      </rPr>
      <t xml:space="preserve">o</t>
    </r>
    <r>
      <rPr>
        <sz val="9"/>
        <rFont val="Arial"/>
        <family val="2"/>
        <charset val="204"/>
      </rPr>
      <t xml:space="preserve">=</t>
    </r>
  </si>
  <si>
    <r>
      <rPr>
        <sz val="12"/>
        <rFont val="Arial"/>
        <family val="0"/>
      </rPr>
      <t xml:space="preserve">V</t>
    </r>
    <r>
      <rPr>
        <sz val="9"/>
        <rFont val="Arial"/>
        <family val="2"/>
        <charset val="204"/>
      </rPr>
      <t xml:space="preserve"> max=</t>
    </r>
  </si>
  <si>
    <t xml:space="preserve">Км/ч</t>
  </si>
  <si>
    <r>
      <rPr>
        <sz val="12"/>
        <rFont val="Arial Cyr"/>
        <family val="0"/>
        <charset val="204"/>
      </rPr>
      <t xml:space="preserve">ψ</t>
    </r>
    <r>
      <rPr>
        <sz val="9"/>
        <rFont val="Arial Cyr"/>
        <family val="0"/>
        <charset val="204"/>
      </rPr>
      <t xml:space="preserve">v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a=</t>
    </r>
  </si>
  <si>
    <r>
      <rPr>
        <sz val="12"/>
        <rFont val="Arial Cyr"/>
        <family val="0"/>
        <charset val="204"/>
      </rPr>
      <t xml:space="preserve">η </t>
    </r>
    <r>
      <rPr>
        <sz val="9"/>
        <rFont val="Arial Cyr"/>
        <family val="0"/>
        <charset val="204"/>
      </rPr>
      <t xml:space="preserve">mp=</t>
    </r>
  </si>
  <si>
    <t xml:space="preserve">k=</t>
  </si>
  <si>
    <t xml:space="preserve">Н</t>
  </si>
  <si>
    <t xml:space="preserve">F=</t>
  </si>
  <si>
    <t xml:space="preserve">м2</t>
  </si>
  <si>
    <t xml:space="preserve">Формула расчета:</t>
  </si>
  <si>
    <r>
      <rPr>
        <b val="true"/>
        <sz val="12"/>
        <rFont val="Arial"/>
        <family val="2"/>
        <charset val="204"/>
      </rPr>
      <t xml:space="preserve">Максимальная мощность двигателя N</t>
    </r>
    <r>
      <rPr>
        <b val="true"/>
        <sz val="9"/>
        <rFont val="Arial"/>
        <family val="2"/>
        <charset val="204"/>
      </rPr>
      <t xml:space="preserve">e max</t>
    </r>
  </si>
  <si>
    <t xml:space="preserve">определяется из условия </t>
  </si>
  <si>
    <t xml:space="preserve">обеспечения необходимого динамического фактора в области средних эксплуатационных скоростей движения</t>
  </si>
  <si>
    <t xml:space="preserve">=</t>
  </si>
  <si>
    <r>
      <rPr>
        <b val="true"/>
        <sz val="12"/>
        <rFont val="Arial"/>
        <family val="2"/>
        <charset val="204"/>
      </rPr>
      <t xml:space="preserve">Частота вращения коленчатого вала n </t>
    </r>
    <r>
      <rPr>
        <b val="true"/>
        <sz val="9"/>
        <rFont val="Arial"/>
        <family val="2"/>
        <charset val="204"/>
      </rPr>
      <t xml:space="preserve">max</t>
    </r>
  </si>
  <si>
    <t xml:space="preserve">мин-1</t>
  </si>
  <si>
    <r>
      <rPr>
        <sz val="12"/>
        <rFont val="Arial"/>
        <family val="0"/>
      </rPr>
      <t xml:space="preserve">коэффициент оборотности η </t>
    </r>
    <r>
      <rPr>
        <sz val="9"/>
        <rFont val="Arial"/>
        <family val="2"/>
        <charset val="204"/>
      </rPr>
      <t xml:space="preserve">n</t>
    </r>
    <r>
      <rPr>
        <sz val="12"/>
        <rFont val="Arial"/>
        <family val="0"/>
      </rPr>
      <t xml:space="preserve"> выбирается в указанных пределах таким образо, чтобы величина n</t>
    </r>
    <r>
      <rPr>
        <sz val="9"/>
        <rFont val="Arial"/>
        <family val="2"/>
        <charset val="204"/>
      </rPr>
      <t xml:space="preserve">max</t>
    </r>
    <r>
      <rPr>
        <sz val="12"/>
        <rFont val="Arial"/>
        <family val="2"/>
        <charset val="204"/>
      </rPr>
      <t xml:space="preserve"> не выхолдила за пределы</t>
    </r>
  </si>
  <si>
    <r>
      <rPr>
        <sz val="12"/>
        <rFont val="Arial"/>
        <family val="0"/>
      </rPr>
      <t xml:space="preserve">имеющихся прототипов. Для дизельных двигателей частота вращения каленвала n</t>
    </r>
    <r>
      <rPr>
        <sz val="8"/>
        <rFont val="Arial"/>
        <family val="2"/>
        <charset val="204"/>
      </rPr>
      <t xml:space="preserve">N </t>
    </r>
    <r>
      <rPr>
        <sz val="12"/>
        <rFont val="Arial"/>
        <family val="2"/>
        <charset val="204"/>
      </rPr>
      <t xml:space="preserve">при N</t>
    </r>
    <r>
      <rPr>
        <sz val="9"/>
        <rFont val="Arial"/>
        <family val="2"/>
        <charset val="204"/>
      </rPr>
      <t xml:space="preserve">e max</t>
    </r>
    <r>
      <rPr>
        <sz val="12"/>
        <rFont val="Arial"/>
        <family val="2"/>
        <charset val="204"/>
      </rPr>
      <t xml:space="preserve">: n</t>
    </r>
    <r>
      <rPr>
        <sz val="8"/>
        <rFont val="Arial"/>
        <family val="2"/>
        <charset val="204"/>
      </rPr>
      <t xml:space="preserve">N</t>
    </r>
    <r>
      <rPr>
        <sz val="12"/>
        <rFont val="Arial"/>
        <family val="2"/>
        <charset val="204"/>
      </rPr>
      <t xml:space="preserve"> = n </t>
    </r>
    <r>
      <rPr>
        <sz val="9"/>
        <rFont val="Arial"/>
        <family val="2"/>
        <charset val="204"/>
      </rPr>
      <t xml:space="preserve">max</t>
    </r>
  </si>
  <si>
    <r>
      <rPr>
        <sz val="12"/>
        <rFont val="Arial Cyr"/>
        <family val="0"/>
        <charset val="204"/>
      </rPr>
      <t xml:space="preserve">η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n</t>
    </r>
    <r>
      <rPr>
        <sz val="12"/>
        <rFont val="Arial"/>
        <family val="2"/>
        <charset val="204"/>
      </rPr>
      <t xml:space="preserve">= (25…50) =</t>
    </r>
  </si>
  <si>
    <t xml:space="preserve">Формулы расчета показателей двигателя по внешней скоростной характеристики при любом значении частоты</t>
  </si>
  <si>
    <r>
      <rPr>
        <sz val="12"/>
        <rFont val="Arial"/>
        <family val="0"/>
      </rPr>
      <t xml:space="preserve">вращения n</t>
    </r>
    <r>
      <rPr>
        <sz val="8"/>
        <rFont val="Arial"/>
        <family val="2"/>
        <charset val="204"/>
      </rPr>
      <t xml:space="preserve">i</t>
    </r>
    <r>
      <rPr>
        <sz val="12"/>
        <rFont val="Arial"/>
        <family val="2"/>
        <charset val="204"/>
      </rPr>
      <t xml:space="preserve">:</t>
    </r>
  </si>
  <si>
    <t xml:space="preserve">крутящего момента</t>
  </si>
  <si>
    <t xml:space="preserve">часового расхода топлива</t>
  </si>
  <si>
    <r>
      <rPr>
        <sz val="12"/>
        <rFont val="Arial"/>
        <family val="0"/>
      </rPr>
      <t xml:space="preserve">Величинв g</t>
    </r>
    <r>
      <rPr>
        <sz val="8"/>
        <rFont val="Arial"/>
        <family val="2"/>
        <charset val="204"/>
      </rPr>
      <t xml:space="preserve">e N</t>
    </r>
    <r>
      <rPr>
        <sz val="12"/>
        <rFont val="Arial"/>
        <family val="2"/>
        <charset val="204"/>
      </rPr>
      <t xml:space="preserve"> принимается по характеристике двигателя-прототипа (или из задания) и вносится в таблицу 2.1 в зеленую ячейку</t>
    </r>
  </si>
  <si>
    <t xml:space="preserve">Таблица 2.1 Результаты расчета внешней скоростной характеристики двигателя</t>
  </si>
  <si>
    <t xml:space="preserve">n,%</t>
  </si>
  <si>
    <t xml:space="preserve">n, мин-1</t>
  </si>
  <si>
    <r>
      <rPr>
        <sz val="12"/>
        <rFont val="Arial"/>
        <family val="0"/>
      </rPr>
      <t xml:space="preserve">N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%</t>
    </r>
  </si>
  <si>
    <r>
      <rPr>
        <sz val="12"/>
        <rFont val="Arial"/>
        <family val="0"/>
      </rPr>
      <t xml:space="preserve">N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кВт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%</t>
    </r>
  </si>
  <si>
    <t xml:space="preserve">ge, г/кВтч</t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, </t>
    </r>
    <r>
      <rPr>
        <sz val="12"/>
        <rFont val="Arial"/>
        <family val="2"/>
        <charset val="204"/>
      </rPr>
      <t xml:space="preserve">Нм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T, </t>
    </r>
    <r>
      <rPr>
        <sz val="12"/>
        <rFont val="Arial"/>
        <family val="2"/>
        <charset val="204"/>
      </rPr>
      <t xml:space="preserve">кг/ч</t>
    </r>
  </si>
  <si>
    <t xml:space="preserve">2.2 Определение передаточного числа главной передачи</t>
  </si>
  <si>
    <t xml:space="preserve">В таблицу исходных данных в зеленые ячейки внести величины посадочного диаметра обода d (м) и ширины профиля b (м) шины.</t>
  </si>
  <si>
    <t xml:space="preserve"> Размеры шины подбираются в соответствии с ГОСТ  (или данным автомобиля-прототипа)</t>
  </si>
  <si>
    <r>
      <rPr>
        <sz val="12"/>
        <rFont val="Arial"/>
        <family val="0"/>
      </rPr>
      <t xml:space="preserve">n </t>
    </r>
    <r>
      <rPr>
        <sz val="9"/>
        <rFont val="Arial"/>
        <family val="2"/>
        <charset val="204"/>
      </rPr>
      <t xml:space="preserve">max=</t>
    </r>
  </si>
  <si>
    <t xml:space="preserve">d=</t>
  </si>
  <si>
    <t xml:space="preserve">b=</t>
  </si>
  <si>
    <t xml:space="preserve">м</t>
  </si>
  <si>
    <r>
      <rPr>
        <sz val="12"/>
        <rFont val="Arial Cyr"/>
        <family val="0"/>
        <charset val="204"/>
      </rPr>
      <t xml:space="preserve">ψ</t>
    </r>
    <r>
      <rPr>
        <sz val="9"/>
        <rFont val="Arial Cyr"/>
        <family val="0"/>
        <charset val="204"/>
      </rPr>
      <t xml:space="preserve">max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 max=</t>
    </r>
  </si>
  <si>
    <t xml:space="preserve">Формулы расчета:</t>
  </si>
  <si>
    <t xml:space="preserve">свободного радиуса</t>
  </si>
  <si>
    <t xml:space="preserve">радиуса качения</t>
  </si>
  <si>
    <r>
      <rPr>
        <sz val="12"/>
        <rFont val="Arial"/>
        <family val="0"/>
      </rPr>
      <t xml:space="preserve">λ</t>
    </r>
    <r>
      <rPr>
        <sz val="9"/>
        <rFont val="Arial"/>
        <family val="2"/>
        <charset val="204"/>
      </rPr>
      <t xml:space="preserve">ш</t>
    </r>
    <r>
      <rPr>
        <sz val="12"/>
        <rFont val="Arial"/>
        <family val="0"/>
      </rPr>
      <t xml:space="preserve"> = (0,93…0,95) = </t>
    </r>
  </si>
  <si>
    <t xml:space="preserve">коэффициент деформации шины λш выбирается в указанных пределах</t>
  </si>
  <si>
    <t xml:space="preserve">передаточного числа главной передачи</t>
  </si>
  <si>
    <t xml:space="preserve">2.3 Расчет передаточных чисел коробки передач</t>
  </si>
  <si>
    <r>
      <rPr>
        <sz val="12"/>
        <rFont val="Arial"/>
        <family val="0"/>
      </rPr>
      <t xml:space="preserve">Принимаем i</t>
    </r>
    <r>
      <rPr>
        <sz val="9"/>
        <rFont val="Arial"/>
        <family val="2"/>
        <charset val="204"/>
      </rPr>
      <t xml:space="preserve">k1</t>
    </r>
    <r>
      <rPr>
        <sz val="12"/>
        <rFont val="Arial"/>
        <family val="2"/>
        <charset val="204"/>
      </rPr>
      <t xml:space="preserve">=</t>
    </r>
  </si>
  <si>
    <r>
      <rPr>
        <sz val="12"/>
        <rFont val="Arial"/>
        <family val="0"/>
      </rPr>
      <t xml:space="preserve">Z</t>
    </r>
    <r>
      <rPr>
        <sz val="9"/>
        <rFont val="Arial"/>
        <family val="2"/>
        <charset val="204"/>
      </rPr>
      <t xml:space="preserve">o=</t>
    </r>
  </si>
  <si>
    <t xml:space="preserve">Формула расчета знаменателя геометрической прогрессии:</t>
  </si>
  <si>
    <r>
      <rPr>
        <sz val="12"/>
        <rFont val="Arial"/>
        <family val="0"/>
      </rPr>
      <t xml:space="preserve">z</t>
    </r>
    <r>
      <rPr>
        <sz val="8"/>
        <rFont val="Arial"/>
        <family val="2"/>
        <charset val="204"/>
      </rPr>
      <t xml:space="preserve">o</t>
    </r>
    <r>
      <rPr>
        <sz val="12"/>
        <rFont val="Arial"/>
        <family val="2"/>
        <charset val="204"/>
      </rPr>
      <t xml:space="preserve"> - номер прямой передачи:</t>
    </r>
  </si>
  <si>
    <r>
      <rPr>
        <sz val="12"/>
        <rFont val="Arial"/>
        <family val="0"/>
      </rPr>
      <t xml:space="preserve">* при высшей прямой передаче z</t>
    </r>
    <r>
      <rPr>
        <sz val="8"/>
        <rFont val="Arial"/>
        <family val="2"/>
        <charset val="204"/>
      </rPr>
      <t xml:space="preserve">o</t>
    </r>
    <r>
      <rPr>
        <sz val="12"/>
        <rFont val="Arial"/>
        <family val="2"/>
        <charset val="204"/>
      </rPr>
      <t xml:space="preserve"> = z</t>
    </r>
  </si>
  <si>
    <t xml:space="preserve">* при высшей повышающей передаче zo = z-1</t>
  </si>
  <si>
    <r>
      <rPr>
        <sz val="12"/>
        <rFont val="Arial"/>
        <family val="0"/>
      </rPr>
      <t xml:space="preserve">Формула расчета передаточного числа коробки передач на любой передаче i</t>
    </r>
    <r>
      <rPr>
        <sz val="8"/>
        <rFont val="Arial"/>
        <family val="2"/>
        <charset val="204"/>
      </rPr>
      <t xml:space="preserve">ki</t>
    </r>
  </si>
  <si>
    <t xml:space="preserve">передаточные числа коробки на промежуточных передачах</t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1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2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3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4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5</t>
    </r>
  </si>
  <si>
    <t xml:space="preserve">2.4 Расчет и построение динамической характеристики автомобиля</t>
  </si>
  <si>
    <t xml:space="preserve">Исходными данными для расчета динамической характеристики автомобиля Д=f(v) являются:</t>
  </si>
  <si>
    <r>
      <rPr>
        <sz val="12"/>
        <rFont val="Arial"/>
        <family val="0"/>
      </rPr>
      <t xml:space="preserve">внешняя скоростная характеристика двигателя M</t>
    </r>
    <r>
      <rPr>
        <sz val="8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=f(n) и полученные в процессе </t>
    </r>
  </si>
  <si>
    <r>
      <rPr>
        <sz val="12"/>
        <rFont val="Arial"/>
        <family val="0"/>
      </rPr>
      <t xml:space="preserve">тягового расчета параметры автомобиля (r </t>
    </r>
    <r>
      <rPr>
        <sz val="8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, i</t>
    </r>
    <r>
      <rPr>
        <sz val="9"/>
        <rFont val="Arial"/>
        <family val="2"/>
        <charset val="204"/>
      </rPr>
      <t xml:space="preserve">o</t>
    </r>
    <r>
      <rPr>
        <sz val="12"/>
        <rFont val="Arial"/>
        <family val="2"/>
        <charset val="204"/>
      </rPr>
      <t xml:space="preserve">, i</t>
    </r>
    <r>
      <rPr>
        <sz val="9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, k, F, G</t>
    </r>
    <r>
      <rPr>
        <sz val="9"/>
        <rFont val="Arial"/>
        <family val="2"/>
        <charset val="204"/>
      </rPr>
      <t xml:space="preserve">a</t>
    </r>
    <r>
      <rPr>
        <sz val="12"/>
        <rFont val="Arial"/>
        <family val="0"/>
      </rPr>
      <t xml:space="preserve">)</t>
    </r>
  </si>
  <si>
    <t xml:space="preserve">Формула расчета скорости движения автомобиля</t>
  </si>
  <si>
    <t xml:space="preserve">Формула расчета  величины силы сопративления воздуха:</t>
  </si>
  <si>
    <t xml:space="preserve">Формула расчета величины касательной силы тяги:</t>
  </si>
  <si>
    <t xml:space="preserve">кг/м3</t>
  </si>
  <si>
    <r>
      <rPr>
        <sz val="12"/>
        <rFont val="Arial"/>
        <family val="0"/>
      </rPr>
      <t xml:space="preserve">Динамический фактор автомобиля определяется как отношение разности касательной силы тяги P</t>
    </r>
    <r>
      <rPr>
        <sz val="8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 и силы сопротивления </t>
    </r>
  </si>
  <si>
    <t xml:space="preserve">воздуха Pв к весу автомобиля  Ga:</t>
  </si>
  <si>
    <t xml:space="preserve">передача</t>
  </si>
  <si>
    <t xml:space="preserve">точка</t>
  </si>
  <si>
    <r>
      <rPr>
        <sz val="12"/>
        <rFont val="Arial"/>
        <family val="0"/>
      </rPr>
      <t xml:space="preserve">n</t>
    </r>
    <r>
      <rPr>
        <sz val="12"/>
        <rFont val="Arial"/>
        <family val="2"/>
        <charset val="204"/>
      </rPr>
      <t xml:space="preserve">, мин-1</t>
    </r>
  </si>
  <si>
    <r>
      <rPr>
        <sz val="12"/>
        <rFont val="Arial"/>
        <family val="0"/>
      </rPr>
      <t xml:space="preserve">V</t>
    </r>
    <r>
      <rPr>
        <sz val="9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 км/ч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, Нм</t>
    </r>
  </si>
  <si>
    <r>
      <rPr>
        <sz val="12"/>
        <rFont val="Arial"/>
        <family val="0"/>
      </rPr>
      <t xml:space="preserve">P</t>
    </r>
    <r>
      <rPr>
        <sz val="9"/>
        <rFont val="Arial"/>
        <family val="2"/>
        <charset val="204"/>
      </rPr>
      <t xml:space="preserve">k, </t>
    </r>
    <r>
      <rPr>
        <sz val="12"/>
        <rFont val="Arial"/>
        <family val="2"/>
        <charset val="204"/>
      </rPr>
      <t xml:space="preserve">Н</t>
    </r>
  </si>
  <si>
    <r>
      <rPr>
        <sz val="12"/>
        <rFont val="Arial"/>
        <family val="0"/>
      </rPr>
      <t xml:space="preserve">P</t>
    </r>
    <r>
      <rPr>
        <sz val="9"/>
        <rFont val="Arial"/>
        <family val="2"/>
        <charset val="204"/>
      </rPr>
      <t xml:space="preserve">в</t>
    </r>
    <r>
      <rPr>
        <sz val="12"/>
        <rFont val="Arial"/>
        <family val="2"/>
        <charset val="204"/>
      </rPr>
      <t xml:space="preserve">, Н</t>
    </r>
  </si>
  <si>
    <t xml:space="preserve">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2"/>
      <color rgb="FF000000"/>
      <name val="Arial Cyr"/>
      <family val="2"/>
    </font>
    <font>
      <sz val="20.25"/>
      <color rgb="FF000000"/>
      <name val="Arial Cyr"/>
      <family val="2"/>
    </font>
    <font>
      <b val="true"/>
      <sz val="15.5"/>
      <color rgb="FF000000"/>
      <name val="Arial Cyr"/>
      <family val="2"/>
    </font>
    <font>
      <b val="true"/>
      <sz val="20.25"/>
      <color rgb="FF000000"/>
      <name val="Arial Cyr"/>
      <family val="2"/>
    </font>
    <font>
      <sz val="17.7"/>
      <color rgb="FF000000"/>
      <name val="Arial Cyr"/>
      <family val="2"/>
    </font>
    <font>
      <b val="true"/>
      <sz val="24.75"/>
      <color rgb="FF000000"/>
      <name val="Arial Cyr"/>
      <family val="2"/>
    </font>
    <font>
      <sz val="22"/>
      <color rgb="FF000000"/>
      <name val="Arial Cyr"/>
      <family val="2"/>
    </font>
    <font>
      <sz val="20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yr"/>
              </a:rPr>
              <a:t>Рисунок 2.1 Внешняя скоростная характеристика двигателя</a:t>
            </a:r>
          </a:p>
        </c:rich>
      </c:tx>
      <c:layout>
        <c:manualLayout>
          <c:xMode val="edge"/>
          <c:yMode val="edge"/>
          <c:x val="0.116188422623984"/>
          <c:y val="0.050620821394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84309172334"/>
          <c:y val="0.228817028243962"/>
          <c:w val="0.880204013932659"/>
          <c:h val="0.62627916496111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70</c:f>
              <c:strCache>
                <c:ptCount val="1"/>
                <c:pt idx="0">
                  <c:v>Ne, кВт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68:$H$68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/>
                </c:pt>
              </c:strCache>
            </c:strRef>
          </c:cat>
          <c:val>
            <c:numRef>
              <c:f>Лист2!$C$70:$H$70</c:f>
              <c:numCache>
                <c:formatCode>General</c:formatCode>
                <c:ptCount val="6"/>
                <c:pt idx="0">
                  <c:v>25.767271875</c:v>
                </c:pt>
                <c:pt idx="1">
                  <c:v>62.144596875</c:v>
                </c:pt>
                <c:pt idx="2">
                  <c:v>101.553365625</c:v>
                </c:pt>
                <c:pt idx="3">
                  <c:v>131.867803125</c:v>
                </c:pt>
                <c:pt idx="4">
                  <c:v>151.5721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2!$B$72</c:f>
              <c:strCache>
                <c:ptCount val="1"/>
                <c:pt idx="0">
                  <c:v>ge, г/кВт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68:$H$68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/>
                </c:pt>
              </c:strCache>
            </c:strRef>
          </c:cat>
          <c:val>
            <c:numRef>
              <c:f>Лист2!$C$72:$G$72</c:f>
              <c:numCache>
                <c:formatCode>General</c:formatCode>
                <c:ptCount val="5"/>
                <c:pt idx="0">
                  <c:v>352</c:v>
                </c:pt>
                <c:pt idx="1">
                  <c:v>320</c:v>
                </c:pt>
                <c:pt idx="2">
                  <c:v>304</c:v>
                </c:pt>
                <c:pt idx="3">
                  <c:v>304</c:v>
                </c:pt>
                <c:pt idx="4">
                  <c:v>32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Лист2!$B$73</c:f>
              <c:strCache>
                <c:ptCount val="1"/>
                <c:pt idx="0">
                  <c:v>Mk, Нм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68:$H$68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/>
                </c:pt>
              </c:strCache>
            </c:strRef>
          </c:cat>
          <c:val>
            <c:numRef>
              <c:f>Лист2!$C$73:$H$73</c:f>
              <c:numCache>
                <c:formatCode>General</c:formatCode>
                <c:ptCount val="6"/>
                <c:pt idx="0">
                  <c:v>554.22848289696</c:v>
                </c:pt>
                <c:pt idx="1">
                  <c:v>696.32740867821</c:v>
                </c:pt>
                <c:pt idx="2">
                  <c:v>728.104085374437</c:v>
                </c:pt>
                <c:pt idx="3">
                  <c:v>709.086441353463</c:v>
                </c:pt>
                <c:pt idx="4">
                  <c:v>652.0335092905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Лист2!$B$74</c:f>
              <c:strCache>
                <c:ptCount val="1"/>
                <c:pt idx="0">
                  <c:v>GT, кг/ч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68:$H$68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/>
                </c:pt>
              </c:strCache>
            </c:strRef>
          </c:cat>
          <c:val>
            <c:numRef>
              <c:f>Лист2!$C$74:$G$74</c:f>
              <c:numCache>
                <c:formatCode>General</c:formatCode>
                <c:ptCount val="5"/>
                <c:pt idx="0">
                  <c:v>9.0700797</c:v>
                </c:pt>
                <c:pt idx="1">
                  <c:v>19.886271</c:v>
                </c:pt>
                <c:pt idx="2">
                  <c:v>30.87222315</c:v>
                </c:pt>
                <c:pt idx="3">
                  <c:v>40.08781215</c:v>
                </c:pt>
                <c:pt idx="4">
                  <c:v>48.50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271809"/>
        <c:axId val="31797965"/>
      </c:lineChart>
      <c:catAx>
        <c:axId val="70271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n, мин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97965"/>
        <c:crossesAt val="0"/>
        <c:auto val="1"/>
        <c:lblAlgn val="ctr"/>
        <c:lblOffset val="100"/>
        <c:noMultiLvlLbl val="0"/>
      </c:catAx>
      <c:valAx>
        <c:axId val="31797965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 Cyr"/>
                  </a:rPr>
                  <a:t>Ne Mk g e G т</a:t>
                </a:r>
              </a:p>
            </c:rich>
          </c:tx>
          <c:layout>
            <c:manualLayout>
              <c:xMode val="edge"/>
              <c:yMode val="edge"/>
              <c:x val="0.0103665616188423"/>
              <c:y val="0.0291990721790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7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02886050755"/>
          <c:y val="0.90858234411243"/>
          <c:w val="0.624647536904959"/>
          <c:h val="0.069791240278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475" spc="-1" strike="noStrike">
                <a:solidFill>
                  <a:srgbClr val="000000"/>
                </a:solidFill>
                <a:latin typeface="Arial Cyr"/>
              </a:rPr>
              <a:t>Рисунок 2.2 Динамическая характеристика автомобиля</a:t>
            </a:r>
          </a:p>
        </c:rich>
      </c:tx>
      <c:layout>
        <c:manualLayout>
          <c:xMode val="edge"/>
          <c:yMode val="edge"/>
          <c:x val="0.173732934692554"/>
          <c:y val="0.032737487231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50743849285"/>
          <c:y val="0.192543411644535"/>
          <c:w val="0.972335290515471"/>
          <c:h val="0.73140960163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B$9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90:$E$94</c:f>
              <c:numCache>
                <c:formatCode>General</c:formatCode>
                <c:ptCount val="5"/>
                <c:pt idx="0">
                  <c:v>1.94489465153971</c:v>
                </c:pt>
                <c:pt idx="1">
                  <c:v>3.88978930307942</c:v>
                </c:pt>
                <c:pt idx="2">
                  <c:v>5.83468395461913</c:v>
                </c:pt>
                <c:pt idx="3">
                  <c:v>7.77957860615883</c:v>
                </c:pt>
                <c:pt idx="4">
                  <c:v>9.72447325769854</c:v>
                </c:pt>
              </c:numCache>
            </c:numRef>
          </c:xVal>
          <c:yVal>
            <c:numRef>
              <c:f>Лист3!$I$90:$I$94</c:f>
              <c:numCache>
                <c:formatCode>General</c:formatCode>
                <c:ptCount val="5"/>
                <c:pt idx="0">
                  <c:v>0.285250859435605</c:v>
                </c:pt>
                <c:pt idx="1">
                  <c:v>0.358363905420045</c:v>
                </c:pt>
                <c:pt idx="2">
                  <c:v>0.374678098841013</c:v>
                </c:pt>
                <c:pt idx="3">
                  <c:v>0.364832215799697</c:v>
                </c:pt>
                <c:pt idx="4">
                  <c:v>0.33539327712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B$9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95:$E$99</c:f>
              <c:numCache>
                <c:formatCode>General</c:formatCode>
                <c:ptCount val="5"/>
                <c:pt idx="0">
                  <c:v>3.5671754464952</c:v>
                </c:pt>
                <c:pt idx="1">
                  <c:v>7.13435089299039</c:v>
                </c:pt>
                <c:pt idx="2">
                  <c:v>10.7015263394856</c:v>
                </c:pt>
                <c:pt idx="3">
                  <c:v>14.2687017859808</c:v>
                </c:pt>
                <c:pt idx="4">
                  <c:v>17.835877232476</c:v>
                </c:pt>
              </c:numCache>
            </c:numRef>
          </c:xVal>
          <c:yVal>
            <c:numRef>
              <c:f>Лист3!$I$95:$I$99</c:f>
              <c:numCache>
                <c:formatCode>General</c:formatCode>
                <c:ptCount val="5"/>
                <c:pt idx="0">
                  <c:v>0.155501227003698</c:v>
                </c:pt>
                <c:pt idx="1">
                  <c:v>0.195294345742657</c:v>
                </c:pt>
                <c:pt idx="2">
                  <c:v>0.204073232012374</c:v>
                </c:pt>
                <c:pt idx="3">
                  <c:v>0.198542752916446</c:v>
                </c:pt>
                <c:pt idx="4">
                  <c:v>0.1822833781781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B$10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100:$E$104</c:f>
              <c:numCache>
                <c:formatCode>General</c:formatCode>
                <c:ptCount val="5"/>
                <c:pt idx="0">
                  <c:v>6.54263749247521</c:v>
                </c:pt>
                <c:pt idx="1">
                  <c:v>13.0852749849504</c:v>
                </c:pt>
                <c:pt idx="2">
                  <c:v>19.6279124774256</c:v>
                </c:pt>
                <c:pt idx="3">
                  <c:v>26.1705499699009</c:v>
                </c:pt>
                <c:pt idx="4">
                  <c:v>32.7131874623761</c:v>
                </c:pt>
              </c:numCache>
            </c:numRef>
          </c:xVal>
          <c:yVal>
            <c:numRef>
              <c:f>Лист3!$I$100:$I$104</c:f>
              <c:numCache>
                <c:formatCode>General</c:formatCode>
                <c:ptCount val="5"/>
                <c:pt idx="0">
                  <c:v>0.0847043453790427</c:v>
                </c:pt>
                <c:pt idx="1">
                  <c:v>0.106166337919766</c:v>
                </c:pt>
                <c:pt idx="2">
                  <c:v>0.110562754885724</c:v>
                </c:pt>
                <c:pt idx="3">
                  <c:v>0.107001420428486</c:v>
                </c:pt>
                <c:pt idx="4">
                  <c:v>0.09743447750240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B$10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105:$E$109</c:f>
              <c:numCache>
                <c:formatCode>General</c:formatCode>
                <c:ptCount val="5"/>
                <c:pt idx="0">
                  <c:v>12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60</c:v>
                </c:pt>
              </c:numCache>
            </c:numRef>
          </c:xVal>
          <c:yVal>
            <c:numRef>
              <c:f>Лист3!$I$105:$I$109</c:f>
              <c:numCache>
                <c:formatCode>General</c:formatCode>
                <c:ptCount val="5"/>
                <c:pt idx="0">
                  <c:v>0.0459200892625085</c:v>
                </c:pt>
                <c:pt idx="1">
                  <c:v>0.056834403675257</c:v>
                </c:pt>
                <c:pt idx="2">
                  <c:v>0.0579194360887629</c:v>
                </c:pt>
                <c:pt idx="3">
                  <c:v>0.0541409524837698</c:v>
                </c:pt>
                <c:pt idx="4">
                  <c:v>0.0465632998339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B$1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110:$E$114</c:f>
              <c:numCache>
                <c:formatCode>General</c:formatCode>
                <c:ptCount val="5"/>
                <c:pt idx="0">
                  <c:v>22.0094725048754</c:v>
                </c:pt>
                <c:pt idx="1">
                  <c:v>44.0189450097507</c:v>
                </c:pt>
                <c:pt idx="2">
                  <c:v>66.0284175146261</c:v>
                </c:pt>
                <c:pt idx="3">
                  <c:v>88.0378900195014</c:v>
                </c:pt>
                <c:pt idx="4">
                  <c:v>110.047362524377</c:v>
                </c:pt>
              </c:numCache>
            </c:numRef>
          </c:xVal>
          <c:yVal>
            <c:numRef>
              <c:f>Лист3!$I$110:$I$114</c:f>
              <c:numCache>
                <c:formatCode>General</c:formatCode>
                <c:ptCount val="5"/>
                <c:pt idx="0">
                  <c:v>0.0241538389672257</c:v>
                </c:pt>
                <c:pt idx="1">
                  <c:v>0.0274564316756877</c:v>
                </c:pt>
                <c:pt idx="2">
                  <c:v>0.0236345002964553</c:v>
                </c:pt>
                <c:pt idx="3">
                  <c:v>0.015395478719901</c:v>
                </c:pt>
                <c:pt idx="4">
                  <c:v>0.003319669980592</c:v>
                </c:pt>
              </c:numCache>
            </c:numRef>
          </c:yVal>
          <c:smooth val="1"/>
        </c:ser>
        <c:axId val="25570892"/>
        <c:axId val="67600828"/>
      </c:scatterChart>
      <c:valAx>
        <c:axId val="25570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00828"/>
        <c:crossesAt val="0"/>
        <c:crossBetween val="midCat"/>
      </c:valAx>
      <c:valAx>
        <c:axId val="6760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70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953639998559"/>
          <c:y val="0.925842696629214"/>
          <c:w val="0.324051727243255"/>
          <c:h val="0.057660878447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94</xdr:row>
      <xdr:rowOff>66960</xdr:rowOff>
    </xdr:from>
    <xdr:to>
      <xdr:col>11</xdr:col>
      <xdr:colOff>684720</xdr:colOff>
      <xdr:row>122</xdr:row>
      <xdr:rowOff>9360</xdr:rowOff>
    </xdr:to>
    <xdr:graphicFrame>
      <xdr:nvGraphicFramePr>
        <xdr:cNvPr id="0" name="Chart 4"/>
        <xdr:cNvGraphicFramePr/>
      </xdr:nvGraphicFramePr>
      <xdr:xfrm>
        <a:off x="262080" y="18164520"/>
        <a:ext cx="868140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15</xdr:row>
      <xdr:rowOff>0</xdr:rowOff>
    </xdr:from>
    <xdr:to>
      <xdr:col>12</xdr:col>
      <xdr:colOff>611640</xdr:colOff>
      <xdr:row>151</xdr:row>
      <xdr:rowOff>190440</xdr:rowOff>
    </xdr:to>
    <xdr:graphicFrame>
      <xdr:nvGraphicFramePr>
        <xdr:cNvPr id="1" name="Chart 12"/>
        <xdr:cNvGraphicFramePr/>
      </xdr:nvGraphicFramePr>
      <xdr:xfrm>
        <a:off x="84600" y="22507560"/>
        <a:ext cx="99936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3"/>
    </row>
    <row r="11" customFormat="false" ht="15.75" hidden="false" customHeight="false" outlineLevel="0" collapsed="false">
      <c r="A11" s="5" t="s">
        <v>4</v>
      </c>
    </row>
    <row r="13" customFormat="false" ht="1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6" t="s">
        <v>6</v>
      </c>
    </row>
    <row r="15" customFormat="false" ht="15" hidden="false" customHeight="false" outlineLevel="0" collapsed="false">
      <c r="A15" s="6" t="s">
        <v>7</v>
      </c>
    </row>
    <row r="16" customFormat="false" ht="15" hidden="false" customHeight="false" outlineLevel="0" collapsed="false">
      <c r="A16" s="6" t="s">
        <v>8</v>
      </c>
    </row>
    <row r="17" customFormat="false" ht="15" hidden="false" customHeight="false" outlineLevel="0" collapsed="false">
      <c r="A17" s="6" t="s">
        <v>9</v>
      </c>
    </row>
    <row r="20" customFormat="false" ht="15.75" hidden="false" customHeight="false" outlineLevel="0" collapsed="false">
      <c r="A20" s="5" t="s">
        <v>10</v>
      </c>
    </row>
    <row r="22" customFormat="false" ht="15" hidden="false" customHeight="false" outlineLevel="0" collapsed="false">
      <c r="A22" s="6" t="s">
        <v>11</v>
      </c>
      <c r="G22" s="7"/>
    </row>
    <row r="23" customFormat="false" ht="15" hidden="false" customHeight="false" outlineLevel="0" collapsed="false">
      <c r="A23" s="6" t="s">
        <v>12</v>
      </c>
      <c r="G23" s="7"/>
    </row>
    <row r="25" customFormat="false" ht="15" hidden="false" customHeight="false" outlineLevel="0" collapsed="false">
      <c r="A25" s="6" t="s">
        <v>13</v>
      </c>
      <c r="G25" s="7"/>
    </row>
    <row r="26" customFormat="false" ht="15" hidden="false" customHeight="false" outlineLevel="0" collapsed="false">
      <c r="A26" s="6" t="s">
        <v>14</v>
      </c>
      <c r="G26" s="7" t="n">
        <v>15000</v>
      </c>
      <c r="H26" s="6" t="s">
        <v>15</v>
      </c>
    </row>
    <row r="27" customFormat="false" ht="15" hidden="false" customHeight="false" outlineLevel="0" collapsed="false">
      <c r="A27" s="6" t="s">
        <v>16</v>
      </c>
      <c r="G27" s="7"/>
    </row>
    <row r="28" customFormat="false" ht="15" hidden="false" customHeight="false" outlineLevel="0" collapsed="false">
      <c r="A28" s="6" t="s">
        <v>17</v>
      </c>
      <c r="G28" s="8"/>
    </row>
    <row r="29" customFormat="false" ht="15" hidden="false" customHeight="false" outlineLevel="0" collapsed="false">
      <c r="A29" s="6" t="s">
        <v>18</v>
      </c>
      <c r="G29" s="7" t="n">
        <v>60</v>
      </c>
      <c r="H29" s="6" t="s">
        <v>19</v>
      </c>
    </row>
    <row r="30" customFormat="false" ht="15" hidden="false" customHeight="false" outlineLevel="0" collapsed="false">
      <c r="A30" s="6" t="s">
        <v>20</v>
      </c>
    </row>
    <row r="31" customFormat="false" ht="15" hidden="false" customHeight="false" outlineLevel="0" collapsed="false">
      <c r="A31" s="6" t="s">
        <v>21</v>
      </c>
      <c r="G31" s="7" t="n">
        <v>0.043</v>
      </c>
    </row>
    <row r="32" customFormat="false" ht="15" hidden="false" customHeight="false" outlineLevel="0" collapsed="false">
      <c r="A32" s="6" t="s">
        <v>22</v>
      </c>
    </row>
    <row r="33" customFormat="false" ht="15" hidden="false" customHeight="false" outlineLevel="0" collapsed="false">
      <c r="A33" s="6" t="s">
        <v>23</v>
      </c>
    </row>
    <row r="34" customFormat="false" ht="15" hidden="false" customHeight="false" outlineLevel="0" collapsed="false">
      <c r="A34" s="6" t="s">
        <v>24</v>
      </c>
      <c r="G34" s="7" t="n">
        <v>0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M96" activeCellId="0" sqref="M96"/>
    </sheetView>
  </sheetViews>
  <sheetFormatPr defaultColWidth="8.8828125" defaultRowHeight="15" zeroHeight="false" outlineLevelRow="0" outlineLevelCol="0"/>
  <cols>
    <col collapsed="false" customWidth="false" hidden="false" outlineLevel="0" max="6" min="1" style="9" width="8.88"/>
    <col collapsed="false" customWidth="true" hidden="false" outlineLevel="0" max="7" min="7" style="9" width="8.99"/>
    <col collapsed="false" customWidth="false" hidden="false" outlineLevel="0" max="257" min="8" style="9" width="8.88"/>
  </cols>
  <sheetData>
    <row r="1" customFormat="false" ht="18" hidden="false" customHeight="false" outlineLevel="0" collapsed="false">
      <c r="C1" s="10" t="s">
        <v>25</v>
      </c>
      <c r="D1" s="11"/>
    </row>
    <row r="3" customFormat="false" ht="15.75" hidden="false" customHeight="false" outlineLevel="0" collapsed="false">
      <c r="A3" s="12" t="s">
        <v>26</v>
      </c>
    </row>
    <row r="5" customFormat="false" ht="15.75" hidden="false" customHeight="false" outlineLevel="0" collapsed="false">
      <c r="A5" s="12" t="s">
        <v>27</v>
      </c>
    </row>
    <row r="8" customFormat="false" ht="15.75" hidden="false" customHeight="false" outlineLevel="0" collapsed="false">
      <c r="A8" s="12" t="s">
        <v>28</v>
      </c>
      <c r="D8" s="9" t="s">
        <v>29</v>
      </c>
    </row>
    <row r="9" customFormat="false" ht="15" hidden="false" customHeight="false" outlineLevel="0" collapsed="false">
      <c r="A9" s="9" t="s">
        <v>30</v>
      </c>
    </row>
    <row r="11" customFormat="false" ht="15" hidden="false" customHeight="false" outlineLevel="0" collapsed="false">
      <c r="A11" s="9" t="s">
        <v>31</v>
      </c>
    </row>
    <row r="12" customFormat="false" ht="15" hidden="false" customHeight="false" outlineLevel="0" collapsed="false">
      <c r="A12" s="9" t="s">
        <v>32</v>
      </c>
    </row>
    <row r="13" customFormat="false" ht="15" hidden="false" customHeight="false" outlineLevel="0" collapsed="false">
      <c r="A13" s="9" t="s">
        <v>33</v>
      </c>
    </row>
    <row r="14" customFormat="false" ht="15" hidden="false" customHeight="false" outlineLevel="0" collapsed="false">
      <c r="A14" s="9" t="s">
        <v>34</v>
      </c>
    </row>
    <row r="15" customFormat="false" ht="15" hidden="false" customHeight="false" outlineLevel="0" collapsed="false">
      <c r="A15" s="9" t="s">
        <v>35</v>
      </c>
    </row>
    <row r="16" customFormat="false" ht="15" hidden="false" customHeight="false" outlineLevel="0" collapsed="false">
      <c r="A16" s="9" t="s">
        <v>36</v>
      </c>
    </row>
    <row r="17" customFormat="false" ht="15" hidden="false" customHeight="false" outlineLevel="0" collapsed="false">
      <c r="A17" s="9" t="s">
        <v>37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3"/>
      <c r="B20" s="14"/>
      <c r="C20" s="14" t="s">
        <v>38</v>
      </c>
      <c r="D20" s="14"/>
      <c r="E20" s="14"/>
      <c r="F20" s="15"/>
      <c r="G20" s="13" t="s">
        <v>39</v>
      </c>
      <c r="H20" s="16" t="n">
        <f aca="false">Лист1!G26</f>
        <v>1500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9"/>
      <c r="G21" s="20" t="s">
        <v>40</v>
      </c>
      <c r="H21" s="21" t="n">
        <v>0</v>
      </c>
    </row>
    <row r="22" customFormat="false" ht="15" hidden="false" customHeight="false" outlineLevel="0" collapsed="false">
      <c r="A22" s="17" t="s">
        <v>41</v>
      </c>
      <c r="B22" s="22" t="n">
        <f aca="false">Лист1!G29</f>
        <v>60</v>
      </c>
      <c r="C22" s="18" t="s">
        <v>42</v>
      </c>
      <c r="D22" s="23" t="s">
        <v>43</v>
      </c>
      <c r="E22" s="22" t="n">
        <f aca="false">Лист1!G31</f>
        <v>0.043</v>
      </c>
      <c r="F22" s="24"/>
      <c r="G22" s="18" t="s">
        <v>44</v>
      </c>
      <c r="H22" s="18" t="n">
        <f aca="false">(H20+H21)*9.81</f>
        <v>147150</v>
      </c>
    </row>
    <row r="23" customFormat="false" ht="15" hidden="false" customHeight="false" outlineLevel="0" collapsed="false">
      <c r="A23" s="25" t="s">
        <v>45</v>
      </c>
      <c r="B23" s="26" t="n">
        <v>0.88</v>
      </c>
      <c r="C23" s="18"/>
      <c r="D23" s="18" t="s">
        <v>46</v>
      </c>
      <c r="E23" s="26" t="n">
        <v>0.8</v>
      </c>
      <c r="F23" s="19"/>
    </row>
    <row r="24" customFormat="false" ht="15.75" hidden="false" customHeight="false" outlineLevel="0" collapsed="false">
      <c r="A24" s="27" t="s">
        <v>44</v>
      </c>
      <c r="B24" s="28" t="n">
        <f aca="false">CEILING(H22,1)</f>
        <v>147150</v>
      </c>
      <c r="C24" s="29" t="s">
        <v>47</v>
      </c>
      <c r="D24" s="29" t="s">
        <v>48</v>
      </c>
      <c r="E24" s="30" t="n">
        <v>5.2</v>
      </c>
      <c r="F24" s="31" t="s">
        <v>49</v>
      </c>
    </row>
    <row r="26" customFormat="false" ht="15.75" hidden="false" customHeight="false" outlineLevel="0" collapsed="false">
      <c r="A26" s="12" t="s">
        <v>50</v>
      </c>
    </row>
    <row r="29" customFormat="false" ht="15" hidden="false" customHeight="false" outlineLevel="0" collapsed="false">
      <c r="F29" s="9" t="n">
        <f aca="false">(B22/(3600*B23))*((B24*E22)+((E23*E24*(B22^2))/13))</f>
        <v>141.65625</v>
      </c>
    </row>
    <row r="33" customFormat="false" ht="15.75" hidden="false" customHeight="false" outlineLevel="0" collapsed="false">
      <c r="A33" s="12" t="s">
        <v>51</v>
      </c>
      <c r="F33" s="9" t="s">
        <v>52</v>
      </c>
    </row>
    <row r="34" customFormat="false" ht="15" hidden="false" customHeight="false" outlineLevel="0" collapsed="false">
      <c r="A34" s="32" t="s">
        <v>53</v>
      </c>
    </row>
    <row r="35" customFormat="false" ht="15.75" hidden="false" customHeight="false" outlineLevel="0" collapsed="false">
      <c r="A35" s="12"/>
    </row>
    <row r="37" customFormat="false" ht="15.75" hidden="false" customHeight="false" outlineLevel="0" collapsed="false">
      <c r="A37" s="33" t="s">
        <v>50</v>
      </c>
      <c r="B37" s="34"/>
      <c r="C37" s="34"/>
      <c r="E37" s="35"/>
    </row>
    <row r="39" customFormat="false" ht="15" hidden="false" customHeight="false" outlineLevel="0" collapsed="false">
      <c r="E39" s="36" t="n">
        <v>1.07</v>
      </c>
      <c r="F39" s="9" t="n">
        <f aca="false">F29</f>
        <v>141.65625</v>
      </c>
      <c r="G39" s="37" t="s">
        <v>54</v>
      </c>
      <c r="H39" s="9" t="n">
        <f aca="false">E39*F39</f>
        <v>151.5721875</v>
      </c>
    </row>
    <row r="42" customFormat="false" ht="15.75" hidden="false" customHeight="false" outlineLevel="0" collapsed="false">
      <c r="A42" s="12" t="s">
        <v>55</v>
      </c>
    </row>
    <row r="44" customFormat="false" ht="15.75" hidden="false" customHeight="false" outlineLevel="0" collapsed="false">
      <c r="A44" s="12" t="s">
        <v>50</v>
      </c>
    </row>
    <row r="47" customFormat="false" ht="15" hidden="false" customHeight="false" outlineLevel="0" collapsed="false">
      <c r="D47" s="9" t="n">
        <f aca="false">C51*B22</f>
        <v>2220</v>
      </c>
      <c r="E47" s="9" t="s">
        <v>56</v>
      </c>
    </row>
    <row r="49" customFormat="false" ht="15" hidden="false" customHeight="false" outlineLevel="0" collapsed="false">
      <c r="A49" s="9" t="s">
        <v>57</v>
      </c>
    </row>
    <row r="50" customFormat="false" ht="15.75" hidden="false" customHeight="false" outlineLevel="0" collapsed="false">
      <c r="A50" s="9" t="s">
        <v>58</v>
      </c>
    </row>
    <row r="51" customFormat="false" ht="15.75" hidden="false" customHeight="false" outlineLevel="0" collapsed="false">
      <c r="A51" s="38" t="s">
        <v>59</v>
      </c>
      <c r="B51" s="39"/>
      <c r="C51" s="40" t="n">
        <v>37</v>
      </c>
    </row>
    <row r="52" customFormat="false" ht="15" hidden="false" customHeight="false" outlineLevel="0" collapsed="false">
      <c r="A52" s="41"/>
      <c r="B52" s="42"/>
      <c r="C52" s="43"/>
    </row>
    <row r="55" customFormat="false" ht="15" hidden="false" customHeight="false" outlineLevel="0" collapsed="false">
      <c r="A55" s="9" t="s">
        <v>60</v>
      </c>
    </row>
    <row r="56" customFormat="false" ht="15" hidden="false" customHeight="false" outlineLevel="0" collapsed="false">
      <c r="A56" s="9" t="s">
        <v>61</v>
      </c>
    </row>
    <row r="57" customFormat="false" ht="15" hidden="false" customHeight="false" outlineLevel="0" collapsed="false">
      <c r="B57" s="9" t="s">
        <v>62</v>
      </c>
    </row>
    <row r="60" customFormat="false" ht="15" hidden="false" customHeight="false" outlineLevel="0" collapsed="false">
      <c r="B60" s="9" t="s">
        <v>63</v>
      </c>
    </row>
    <row r="63" customFormat="false" ht="15" hidden="false" customHeight="false" outlineLevel="0" collapsed="false">
      <c r="A63" s="9" t="s">
        <v>64</v>
      </c>
    </row>
    <row r="65" customFormat="false" ht="15.75" hidden="false" customHeight="false" outlineLevel="0" collapsed="false">
      <c r="A65" s="12" t="s">
        <v>65</v>
      </c>
      <c r="B65" s="12"/>
    </row>
    <row r="66" customFormat="false" ht="15.75" hidden="false" customHeight="false" outlineLevel="0" collapsed="false"/>
    <row r="67" customFormat="false" ht="15" hidden="false" customHeight="false" outlineLevel="0" collapsed="false">
      <c r="B67" s="13" t="s">
        <v>66</v>
      </c>
      <c r="C67" s="44" t="n">
        <v>20</v>
      </c>
      <c r="D67" s="44" t="n">
        <v>40</v>
      </c>
      <c r="E67" s="44" t="n">
        <v>60</v>
      </c>
      <c r="F67" s="44" t="n">
        <v>80</v>
      </c>
      <c r="G67" s="45" t="n">
        <v>100</v>
      </c>
      <c r="H67" s="46"/>
    </row>
    <row r="68" customFormat="false" ht="15" hidden="false" customHeight="false" outlineLevel="0" collapsed="false">
      <c r="B68" s="17" t="s">
        <v>67</v>
      </c>
      <c r="C68" s="47" t="n">
        <f aca="false">G68/100*C67</f>
        <v>444</v>
      </c>
      <c r="D68" s="47" t="n">
        <f aca="false">G68/100*D67</f>
        <v>888</v>
      </c>
      <c r="E68" s="47" t="n">
        <f aca="false">G68/100*E67</f>
        <v>1332</v>
      </c>
      <c r="F68" s="47" t="n">
        <f aca="false">G68/100*F67</f>
        <v>1776</v>
      </c>
      <c r="G68" s="48" t="n">
        <f aca="false">D47</f>
        <v>2220</v>
      </c>
      <c r="H68" s="46"/>
    </row>
    <row r="69" customFormat="false" ht="15" hidden="false" customHeight="false" outlineLevel="0" collapsed="false">
      <c r="B69" s="17" t="s">
        <v>68</v>
      </c>
      <c r="C69" s="47" t="n">
        <v>17</v>
      </c>
      <c r="D69" s="47" t="n">
        <v>41</v>
      </c>
      <c r="E69" s="47" t="n">
        <v>67</v>
      </c>
      <c r="F69" s="47" t="n">
        <v>87</v>
      </c>
      <c r="G69" s="48" t="n">
        <v>100</v>
      </c>
      <c r="H69" s="46"/>
    </row>
    <row r="70" customFormat="false" ht="15" hidden="false" customHeight="false" outlineLevel="0" collapsed="false">
      <c r="B70" s="17" t="s">
        <v>69</v>
      </c>
      <c r="C70" s="47" t="n">
        <f aca="false">G70/100*C69</f>
        <v>25.767271875</v>
      </c>
      <c r="D70" s="47" t="n">
        <f aca="false">G70/100*D69</f>
        <v>62.144596875</v>
      </c>
      <c r="E70" s="47" t="n">
        <f aca="false">G70/100*E69</f>
        <v>101.553365625</v>
      </c>
      <c r="F70" s="47" t="n">
        <f aca="false">G70/100*F69</f>
        <v>131.867803125</v>
      </c>
      <c r="G70" s="48" t="n">
        <f aca="false">H39</f>
        <v>151.5721875</v>
      </c>
      <c r="H70" s="46"/>
    </row>
    <row r="71" customFormat="false" ht="15" hidden="false" customHeight="false" outlineLevel="0" collapsed="false">
      <c r="B71" s="17" t="s">
        <v>70</v>
      </c>
      <c r="C71" s="47" t="n">
        <v>110</v>
      </c>
      <c r="D71" s="47" t="n">
        <v>100</v>
      </c>
      <c r="E71" s="47" t="n">
        <v>95</v>
      </c>
      <c r="F71" s="47" t="n">
        <v>95</v>
      </c>
      <c r="G71" s="48" t="n">
        <v>100</v>
      </c>
      <c r="H71" s="46"/>
    </row>
    <row r="72" customFormat="false" ht="15" hidden="false" customHeight="false" outlineLevel="0" collapsed="false">
      <c r="B72" s="17" t="s">
        <v>71</v>
      </c>
      <c r="C72" s="47" t="n">
        <f aca="false">G72/100*C71</f>
        <v>352</v>
      </c>
      <c r="D72" s="47" t="n">
        <f aca="false">G72/100*D71</f>
        <v>320</v>
      </c>
      <c r="E72" s="47" t="n">
        <f aca="false">G72/100*E71</f>
        <v>304</v>
      </c>
      <c r="F72" s="47" t="n">
        <f aca="false">G72/100*F71</f>
        <v>304</v>
      </c>
      <c r="G72" s="49" t="n">
        <v>320</v>
      </c>
      <c r="H72" s="50"/>
    </row>
    <row r="73" customFormat="false" ht="15" hidden="false" customHeight="false" outlineLevel="0" collapsed="false">
      <c r="B73" s="17" t="s">
        <v>72</v>
      </c>
      <c r="C73" s="47" t="n">
        <f aca="false">9550*(C70/C68)</f>
        <v>554.22848289696</v>
      </c>
      <c r="D73" s="47" t="n">
        <f aca="false">9950*(D70/D68)</f>
        <v>696.32740867821</v>
      </c>
      <c r="E73" s="47" t="n">
        <f aca="false">9550*(E70/E68)</f>
        <v>728.104085374437</v>
      </c>
      <c r="F73" s="47" t="n">
        <f aca="false">9550*(F70/F68)</f>
        <v>709.086441353463</v>
      </c>
      <c r="G73" s="48" t="n">
        <f aca="false">9550*(G70/G68)</f>
        <v>652.033509290541</v>
      </c>
      <c r="H73" s="46"/>
    </row>
    <row r="74" customFormat="false" ht="15.75" hidden="false" customHeight="false" outlineLevel="0" collapsed="false">
      <c r="B74" s="27" t="s">
        <v>73</v>
      </c>
      <c r="C74" s="51" t="n">
        <f aca="false">C72*C70*(10^-3)</f>
        <v>9.0700797</v>
      </c>
      <c r="D74" s="51" t="n">
        <f aca="false">D72*D70*(10^-3)</f>
        <v>19.886271</v>
      </c>
      <c r="E74" s="51" t="n">
        <f aca="false">E72*E70*(10^-3)</f>
        <v>30.87222315</v>
      </c>
      <c r="F74" s="51" t="n">
        <f aca="false">F72*F70*(10^-3)</f>
        <v>40.08781215</v>
      </c>
      <c r="G74" s="52" t="n">
        <f aca="false">G72*G70*(10^-3)</f>
        <v>48.5031</v>
      </c>
      <c r="H7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C134" colorId="64" zoomScale="100" zoomScaleNormal="100" zoomScalePageLayoutView="100" workbookViewId="0">
      <selection pane="topLeft" activeCell="E153" activeCellId="0" sqref="E153"/>
    </sheetView>
  </sheetViews>
  <sheetFormatPr defaultColWidth="8.90234375" defaultRowHeight="15" zeroHeight="false" outlineLevelRow="0" outlineLevelCol="0"/>
  <cols>
    <col collapsed="false" customWidth="true" hidden="false" outlineLevel="0" max="6" min="6" style="6" width="10.21"/>
    <col collapsed="false" customWidth="true" hidden="false" outlineLevel="0" max="7" min="7" style="6" width="9.21"/>
    <col collapsed="false" customWidth="true" hidden="false" outlineLevel="0" max="8" min="8" style="6" width="12.55"/>
  </cols>
  <sheetData>
    <row r="1" customFormat="false" ht="18" hidden="false" customHeight="false" outlineLevel="0" collapsed="false">
      <c r="B1" s="53" t="s">
        <v>74</v>
      </c>
      <c r="E1" s="53"/>
    </row>
    <row r="2" customFormat="false" ht="18" hidden="false" customHeight="false" outlineLevel="0" collapsed="false">
      <c r="B2" s="53"/>
      <c r="E2" s="53"/>
    </row>
    <row r="3" customFormat="false" ht="18" hidden="false" customHeight="false" outlineLevel="0" collapsed="false">
      <c r="A3" s="6" t="s">
        <v>75</v>
      </c>
      <c r="B3" s="53"/>
      <c r="E3" s="53"/>
    </row>
    <row r="4" customFormat="false" ht="18" hidden="false" customHeight="false" outlineLevel="0" collapsed="false">
      <c r="A4" s="6" t="s">
        <v>76</v>
      </c>
      <c r="B4" s="53"/>
      <c r="E4" s="53"/>
    </row>
    <row r="5" customFormat="false" ht="15.75" hidden="false" customHeight="false" outlineLevel="0" collapsed="false"/>
    <row r="6" customFormat="false" ht="16.5" hidden="false" customHeight="false" outlineLevel="0" collapsed="false">
      <c r="B6" s="54"/>
      <c r="C6" s="55" t="s">
        <v>38</v>
      </c>
      <c r="D6" s="56"/>
      <c r="E6" s="56"/>
      <c r="F6" s="57"/>
    </row>
    <row r="7" customFormat="false" ht="15" hidden="false" customHeight="false" outlineLevel="0" collapsed="false">
      <c r="B7" s="58" t="s">
        <v>77</v>
      </c>
      <c r="C7" s="59" t="n">
        <f aca="false">Лист2!G68</f>
        <v>2220</v>
      </c>
      <c r="D7" s="60" t="s">
        <v>56</v>
      </c>
      <c r="E7" s="60" t="s">
        <v>78</v>
      </c>
      <c r="F7" s="61" t="n">
        <v>0.4</v>
      </c>
    </row>
    <row r="8" customFormat="false" ht="15" hidden="false" customHeight="false" outlineLevel="0" collapsed="false">
      <c r="B8" s="62" t="s">
        <v>79</v>
      </c>
      <c r="C8" s="26" t="n">
        <v>0.53</v>
      </c>
      <c r="D8" s="63" t="s">
        <v>80</v>
      </c>
      <c r="E8" s="64" t="s">
        <v>81</v>
      </c>
      <c r="F8" s="65" t="n">
        <f aca="false">Лист1!G34</f>
        <v>0.33</v>
      </c>
    </row>
    <row r="9" customFormat="false" ht="15.75" hidden="false" customHeight="false" outlineLevel="0" collapsed="false">
      <c r="B9" s="66" t="s">
        <v>41</v>
      </c>
      <c r="C9" s="67" t="n">
        <f aca="false">Лист2!B22</f>
        <v>60</v>
      </c>
      <c r="D9" s="68" t="s">
        <v>19</v>
      </c>
      <c r="E9" s="68" t="s">
        <v>82</v>
      </c>
      <c r="F9" s="69" t="n">
        <f aca="false">MAX(Лист2!C73:H73)</f>
        <v>728.104085374437</v>
      </c>
    </row>
    <row r="12" customFormat="false" ht="15.75" hidden="false" customHeight="false" outlineLevel="0" collapsed="false">
      <c r="A12" s="5" t="s">
        <v>83</v>
      </c>
    </row>
    <row r="13" customFormat="false" ht="15.75" hidden="false" customHeight="false" outlineLevel="0" collapsed="false">
      <c r="A13" s="5"/>
    </row>
    <row r="14" customFormat="false" ht="15" hidden="false" customHeight="false" outlineLevel="0" collapsed="false">
      <c r="A14" s="6" t="s">
        <v>84</v>
      </c>
    </row>
    <row r="16" customFormat="false" ht="15" hidden="false" customHeight="false" outlineLevel="0" collapsed="false">
      <c r="D16" s="6" t="n">
        <f aca="false">((0.5*F7)+C8)</f>
        <v>0.73</v>
      </c>
      <c r="E16" s="70" t="s">
        <v>80</v>
      </c>
    </row>
    <row r="19" customFormat="false" ht="15" hidden="false" customHeight="false" outlineLevel="0" collapsed="false">
      <c r="A19" s="71" t="s">
        <v>85</v>
      </c>
    </row>
    <row r="21" customFormat="false" ht="15" hidden="false" customHeight="false" outlineLevel="0" collapsed="false">
      <c r="A21" s="72"/>
      <c r="C21" s="73" t="n">
        <f aca="false">C23*D16</f>
        <v>0.6862</v>
      </c>
    </row>
    <row r="23" customFormat="false" ht="15" hidden="false" customHeight="false" outlineLevel="0" collapsed="false">
      <c r="A23" s="6" t="s">
        <v>86</v>
      </c>
      <c r="C23" s="36" t="n">
        <v>0.94</v>
      </c>
    </row>
    <row r="24" customFormat="false" ht="15" hidden="false" customHeight="false" outlineLevel="0" collapsed="false">
      <c r="C24" s="74"/>
    </row>
    <row r="25" customFormat="false" ht="15" hidden="false" customHeight="false" outlineLevel="0" collapsed="false">
      <c r="A25" s="6" t="s">
        <v>87</v>
      </c>
      <c r="C25" s="74"/>
    </row>
    <row r="27" customFormat="false" ht="15" hidden="false" customHeight="false" outlineLevel="0" collapsed="false">
      <c r="A27" s="71" t="s">
        <v>88</v>
      </c>
    </row>
    <row r="30" customFormat="false" ht="15" hidden="false" customHeight="false" outlineLevel="0" collapsed="false">
      <c r="E30" s="6" t="n">
        <f aca="false">(0.377*C7*C21)/C9</f>
        <v>9.5718038</v>
      </c>
    </row>
    <row r="34" customFormat="false" ht="15.75" hidden="false" customHeight="false" outlineLevel="0" collapsed="false">
      <c r="A34" s="5" t="s">
        <v>89</v>
      </c>
    </row>
    <row r="36" customFormat="false" ht="15.75" hidden="false" customHeight="false" outlineLevel="0" collapsed="false">
      <c r="A36" s="5" t="s">
        <v>50</v>
      </c>
    </row>
    <row r="39" customFormat="false" ht="15" hidden="false" customHeight="false" outlineLevel="0" collapsed="false">
      <c r="E39" s="6" t="n">
        <f aca="false">(Лист2!B24*Лист3!F8*Лист3!C21)/(Лист3!F9*Лист2!B23*Лист3!E30)</f>
        <v>5.43319124267393</v>
      </c>
    </row>
    <row r="43" customFormat="false" ht="15" hidden="false" customHeight="false" outlineLevel="0" collapsed="false">
      <c r="A43" s="75" t="s">
        <v>90</v>
      </c>
      <c r="C43" s="76" t="n">
        <v>6.17</v>
      </c>
      <c r="E43" s="6" t="s">
        <v>91</v>
      </c>
      <c r="F43" s="77" t="n">
        <v>4</v>
      </c>
    </row>
    <row r="44" customFormat="false" ht="15" hidden="false" customHeight="false" outlineLevel="0" collapsed="false">
      <c r="A44" s="75"/>
      <c r="C44" s="78"/>
      <c r="F44" s="79"/>
    </row>
    <row r="45" customFormat="false" ht="15" hidden="false" customHeight="false" outlineLevel="0" collapsed="false">
      <c r="A45" s="75" t="s">
        <v>92</v>
      </c>
      <c r="C45" s="78"/>
      <c r="F45" s="79"/>
    </row>
    <row r="46" customFormat="false" ht="15" hidden="false" customHeight="false" outlineLevel="0" collapsed="false">
      <c r="A46" s="75"/>
      <c r="C46" s="78"/>
      <c r="F46" s="79"/>
    </row>
    <row r="47" customFormat="false" ht="15" hidden="false" customHeight="false" outlineLevel="0" collapsed="false">
      <c r="A47" s="70"/>
      <c r="B47" s="70"/>
    </row>
    <row r="48" customFormat="false" ht="15" hidden="false" customHeight="false" outlineLevel="0" collapsed="false">
      <c r="D48" s="8" t="n">
        <f aca="false">C43^(1/(F43-1))</f>
        <v>1.83412270873961</v>
      </c>
    </row>
    <row r="50" customFormat="false" ht="15" hidden="false" customHeight="false" outlineLevel="0" collapsed="false">
      <c r="A50" s="6" t="s">
        <v>93</v>
      </c>
    </row>
    <row r="51" customFormat="false" ht="15" hidden="false" customHeight="false" outlineLevel="0" collapsed="false">
      <c r="A51" s="6" t="s">
        <v>94</v>
      </c>
    </row>
    <row r="52" customFormat="false" ht="15" hidden="false" customHeight="false" outlineLevel="0" collapsed="false">
      <c r="A52" s="6" t="s">
        <v>95</v>
      </c>
    </row>
    <row r="54" customFormat="false" ht="15" hidden="false" customHeight="false" outlineLevel="0" collapsed="false">
      <c r="A54" s="6" t="s">
        <v>96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B60" s="80" t="s">
        <v>97</v>
      </c>
      <c r="C60" s="81"/>
      <c r="D60" s="81"/>
      <c r="E60" s="81"/>
      <c r="F60" s="81"/>
      <c r="G60" s="82"/>
    </row>
    <row r="61" customFormat="false" ht="15" hidden="false" customHeight="false" outlineLevel="0" collapsed="false">
      <c r="B61" s="83" t="s">
        <v>98</v>
      </c>
      <c r="C61" s="84" t="s">
        <v>99</v>
      </c>
      <c r="D61" s="84" t="s">
        <v>100</v>
      </c>
      <c r="E61" s="84" t="s">
        <v>101</v>
      </c>
      <c r="F61" s="84" t="s">
        <v>102</v>
      </c>
      <c r="G61" s="85"/>
    </row>
    <row r="62" customFormat="false" ht="15.75" hidden="false" customHeight="false" outlineLevel="0" collapsed="false">
      <c r="B62" s="86" t="n">
        <f aca="false">C43</f>
        <v>6.17</v>
      </c>
      <c r="C62" s="87" t="n">
        <f aca="false">B62/D48</f>
        <v>3.36400611071434</v>
      </c>
      <c r="D62" s="87" t="n">
        <f aca="false">C62/D48</f>
        <v>1.83412270873961</v>
      </c>
      <c r="E62" s="87" t="n">
        <f aca="false">D62/D48</f>
        <v>1</v>
      </c>
      <c r="F62" s="87" t="n">
        <f aca="false">E62/D48</f>
        <v>0.545219791039602</v>
      </c>
      <c r="G62" s="88"/>
    </row>
    <row r="63" customFormat="false" ht="15" hidden="false" customHeight="false" outlineLevel="0" collapsed="false">
      <c r="B63" s="89"/>
      <c r="C63" s="89"/>
      <c r="D63" s="89"/>
      <c r="E63" s="89"/>
      <c r="F63" s="89"/>
      <c r="G63" s="89"/>
    </row>
    <row r="64" customFormat="false" ht="15" hidden="false" customHeight="false" outlineLevel="0" collapsed="false">
      <c r="B64" s="89"/>
      <c r="C64" s="89"/>
      <c r="D64" s="89"/>
      <c r="E64" s="89"/>
      <c r="F64" s="89"/>
      <c r="G64" s="89"/>
    </row>
    <row r="65" customFormat="false" ht="15.75" hidden="false" customHeight="false" outlineLevel="0" collapsed="false">
      <c r="A65" s="5" t="s">
        <v>103</v>
      </c>
    </row>
    <row r="67" customFormat="false" ht="15" hidden="false" customHeight="false" outlineLevel="0" collapsed="false">
      <c r="A67" s="6" t="s">
        <v>104</v>
      </c>
    </row>
    <row r="68" customFormat="false" ht="15" hidden="false" customHeight="false" outlineLevel="0" collapsed="false">
      <c r="A68" s="6" t="s">
        <v>105</v>
      </c>
    </row>
    <row r="69" customFormat="false" ht="15" hidden="false" customHeight="false" outlineLevel="0" collapsed="false">
      <c r="A69" s="6" t="s">
        <v>106</v>
      </c>
    </row>
    <row r="71" customFormat="false" ht="15.75" hidden="false" customHeight="false" outlineLevel="0" collapsed="false">
      <c r="A71" s="5" t="s">
        <v>107</v>
      </c>
    </row>
    <row r="73" customFormat="false" ht="15.75" hidden="false" customHeight="false" outlineLevel="0" collapsed="false">
      <c r="F73" s="5" t="s">
        <v>108</v>
      </c>
    </row>
    <row r="76" customFormat="false" ht="15" hidden="false" customHeight="false" outlineLevel="0" collapsed="false">
      <c r="I76" s="70"/>
    </row>
    <row r="77" customFormat="false" ht="15" hidden="false" customHeight="false" outlineLevel="0" collapsed="false">
      <c r="I77" s="70"/>
    </row>
    <row r="79" customFormat="false" ht="15.75" hidden="false" customHeight="false" outlineLevel="0" collapsed="false">
      <c r="A79" s="5" t="s">
        <v>109</v>
      </c>
    </row>
    <row r="80" customFormat="false" ht="15" hidden="false" customHeight="false" outlineLevel="0" collapsed="false">
      <c r="F80" s="37" t="s">
        <v>46</v>
      </c>
      <c r="G80" s="90" t="n">
        <v>0.8</v>
      </c>
      <c r="H80" s="37" t="s">
        <v>110</v>
      </c>
      <c r="I80" s="9"/>
    </row>
    <row r="81" customFormat="false" ht="15" hidden="false" customHeight="false" outlineLevel="0" collapsed="false">
      <c r="F81" s="37" t="s">
        <v>48</v>
      </c>
      <c r="G81" s="90" t="n">
        <v>5.2</v>
      </c>
      <c r="H81" s="37" t="s">
        <v>49</v>
      </c>
      <c r="I81" s="9"/>
    </row>
    <row r="85" customFormat="false" ht="15" hidden="false" customHeight="false" outlineLevel="0" collapsed="false">
      <c r="A85" s="6" t="s">
        <v>111</v>
      </c>
    </row>
    <row r="86" customFormat="false" ht="15" hidden="false" customHeight="false" outlineLevel="0" collapsed="false">
      <c r="A86" s="6" t="s">
        <v>112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B89" s="91" t="s">
        <v>113</v>
      </c>
      <c r="C89" s="92" t="s">
        <v>114</v>
      </c>
      <c r="D89" s="93" t="s">
        <v>115</v>
      </c>
      <c r="E89" s="94" t="s">
        <v>116</v>
      </c>
      <c r="F89" s="94" t="s">
        <v>117</v>
      </c>
      <c r="G89" s="94" t="s">
        <v>118</v>
      </c>
      <c r="H89" s="94" t="s">
        <v>119</v>
      </c>
      <c r="I89" s="95" t="s">
        <v>120</v>
      </c>
    </row>
    <row r="90" customFormat="false" ht="15.75" hidden="false" customHeight="false" outlineLevel="0" collapsed="false">
      <c r="B90" s="96"/>
      <c r="C90" s="97" t="n">
        <v>1</v>
      </c>
      <c r="D90" s="98" t="n">
        <f aca="false">Лист2!C68</f>
        <v>444</v>
      </c>
      <c r="E90" s="99" t="n">
        <f aca="false">0.377*((D90*C21)/(B62*E30))</f>
        <v>1.94489465153971</v>
      </c>
      <c r="F90" s="99" t="n">
        <f aca="false">Лист2!C73</f>
        <v>554.22848289696</v>
      </c>
      <c r="G90" s="99" t="n">
        <f aca="false">F90*B62*E30*Лист2!B23/Лист3!C21</f>
        <v>41975.874402815</v>
      </c>
      <c r="H90" s="99" t="n">
        <f aca="false">(E90^2*(G80*G81))/13</f>
        <v>1.21043686578808</v>
      </c>
      <c r="I90" s="100" t="n">
        <f aca="false">(G90-H90)/Лист2!B24</f>
        <v>0.285250859435605</v>
      </c>
    </row>
    <row r="91" customFormat="false" ht="15.75" hidden="false" customHeight="false" outlineLevel="0" collapsed="false">
      <c r="B91" s="96"/>
      <c r="C91" s="101" t="n">
        <v>2</v>
      </c>
      <c r="D91" s="102" t="n">
        <f aca="false">Лист2!D68</f>
        <v>888</v>
      </c>
      <c r="E91" s="47" t="n">
        <f aca="false">0.377*((D91*C21)/(B62*E30))</f>
        <v>3.88978930307942</v>
      </c>
      <c r="F91" s="47" t="n">
        <f aca="false">Лист2!D73</f>
        <v>696.32740867821</v>
      </c>
      <c r="G91" s="47" t="n">
        <f aca="false">F91*B62*E30*Лист2!B23/Лист3!C21</f>
        <v>52738.0904300228</v>
      </c>
      <c r="H91" s="47" t="n">
        <f aca="false">((E91^2)*(G80*G81))/13</f>
        <v>4.84174746315234</v>
      </c>
      <c r="I91" s="48" t="n">
        <f aca="false">(G91-H91)/Лист2!B24</f>
        <v>0.358363905420045</v>
      </c>
    </row>
    <row r="92" customFormat="false" ht="15.75" hidden="false" customHeight="false" outlineLevel="0" collapsed="false">
      <c r="B92" s="96"/>
      <c r="C92" s="101" t="n">
        <v>3</v>
      </c>
      <c r="D92" s="102" t="n">
        <f aca="false">Лист2!E68</f>
        <v>1332</v>
      </c>
      <c r="E92" s="47" t="n">
        <f aca="false">0.377*((D92*C21)/(B62*E30))</f>
        <v>5.83468395461913</v>
      </c>
      <c r="F92" s="47" t="n">
        <f aca="false">Лист2!E73</f>
        <v>728.104085374437</v>
      </c>
      <c r="G92" s="47" t="n">
        <f aca="false">F92*B62*E30*Лист2!B23/Лист3!C21</f>
        <v>55144.7761762472</v>
      </c>
      <c r="H92" s="47" t="n">
        <f aca="false">((E92^2)*(G80*G81))/13</f>
        <v>10.8939317920928</v>
      </c>
      <c r="I92" s="48" t="n">
        <f aca="false">(G92-H92)/Лист2!B24</f>
        <v>0.374678098841013</v>
      </c>
    </row>
    <row r="93" customFormat="false" ht="15.75" hidden="false" customHeight="false" outlineLevel="0" collapsed="false">
      <c r="B93" s="96"/>
      <c r="C93" s="101" t="n">
        <v>4</v>
      </c>
      <c r="D93" s="102" t="n">
        <f aca="false">Лист2!F68</f>
        <v>1776</v>
      </c>
      <c r="E93" s="47" t="n">
        <f aca="false">0.377*((D93*C21)/(B62*E30))</f>
        <v>7.77957860615883</v>
      </c>
      <c r="F93" s="47" t="n">
        <f aca="false">Лист2!F73</f>
        <v>709.086441353463</v>
      </c>
      <c r="G93" s="47" t="n">
        <f aca="false">F93*B62*E30*Лист2!B23/Лист3!C21</f>
        <v>53704.4275447781</v>
      </c>
      <c r="H93" s="47" t="n">
        <f aca="false">((E93^2)*(G80*G81))/13</f>
        <v>19.3669898526093</v>
      </c>
      <c r="I93" s="48" t="n">
        <f aca="false">(G93-H93)/Лист2!B24</f>
        <v>0.364832215799697</v>
      </c>
    </row>
    <row r="94" customFormat="false" ht="16.5" hidden="false" customHeight="false" outlineLevel="0" collapsed="false">
      <c r="B94" s="103" t="n">
        <v>1</v>
      </c>
      <c r="C94" s="104" t="n">
        <v>5</v>
      </c>
      <c r="D94" s="105" t="n">
        <f aca="false">Лист2!G68</f>
        <v>2220</v>
      </c>
      <c r="E94" s="51" t="n">
        <f aca="false">0.377*((D94*C21)/(B62*E30))</f>
        <v>9.72447325769854</v>
      </c>
      <c r="F94" s="51" t="n">
        <f aca="false">Лист2!G73</f>
        <v>652.033509290541</v>
      </c>
      <c r="G94" s="51" t="n">
        <f aca="false">F94*B62*E30*Лист2!B23/Лист3!C21</f>
        <v>49383.3816503706</v>
      </c>
      <c r="H94" s="51" t="n">
        <f aca="false">((E94^2)*(G80*G81))/13</f>
        <v>30.2609216447021</v>
      </c>
      <c r="I94" s="52" t="n">
        <f aca="false">(G94-H94)/Лист2!B24</f>
        <v>0.33539327712352</v>
      </c>
    </row>
    <row r="95" customFormat="false" ht="15.75" hidden="false" customHeight="false" outlineLevel="0" collapsed="false">
      <c r="B95" s="96"/>
      <c r="C95" s="97" t="n">
        <v>1</v>
      </c>
      <c r="D95" s="98" t="n">
        <f aca="false">Лист2!C68</f>
        <v>444</v>
      </c>
      <c r="E95" s="99" t="n">
        <f aca="false">0.377*((D95*C21)/(C62*E30))</f>
        <v>3.5671754464952</v>
      </c>
      <c r="F95" s="99" t="n">
        <f aca="false">Лист2!C73</f>
        <v>554.22848289696</v>
      </c>
      <c r="G95" s="99" t="n">
        <f aca="false">F95*C62*E30*Лист2!B23/Лист3!C21</f>
        <v>22886.0774706074</v>
      </c>
      <c r="H95" s="99" t="n">
        <f aca="false">((E95^2)*(G80*G81))/13</f>
        <v>4.07191701314503</v>
      </c>
      <c r="I95" s="100" t="n">
        <f aca="false">(G95-H95)/Лист2!B24</f>
        <v>0.155501227003698</v>
      </c>
    </row>
    <row r="96" customFormat="false" ht="15.75" hidden="false" customHeight="false" outlineLevel="0" collapsed="false">
      <c r="A96" s="9"/>
      <c r="B96" s="96"/>
      <c r="C96" s="101" t="n">
        <v>2</v>
      </c>
      <c r="D96" s="102" t="n">
        <f aca="false">Лист2!D68</f>
        <v>888</v>
      </c>
      <c r="E96" s="47" t="n">
        <f aca="false">0.377*((D96*C21)/(C62*E30))</f>
        <v>7.13435089299039</v>
      </c>
      <c r="F96" s="47" t="n">
        <f aca="false">Лист2!D73</f>
        <v>696.32740867821</v>
      </c>
      <c r="G96" s="47" t="n">
        <f aca="false">F96*C62*E30*Лист2!B23/Лист3!C21</f>
        <v>28753.8506440846</v>
      </c>
      <c r="H96" s="47" t="n">
        <f aca="false">((E96^2)*(G80*G81))/13</f>
        <v>16.2876680525801</v>
      </c>
      <c r="I96" s="48" t="n">
        <f aca="false">(G96-H96)/Лист2!B24</f>
        <v>0.195294345742657</v>
      </c>
    </row>
    <row r="97" customFormat="false" ht="15.75" hidden="false" customHeight="false" outlineLevel="0" collapsed="false">
      <c r="B97" s="96"/>
      <c r="C97" s="101" t="n">
        <v>3</v>
      </c>
      <c r="D97" s="102" t="n">
        <f aca="false">Лист2!E68</f>
        <v>1332</v>
      </c>
      <c r="E97" s="47" t="n">
        <f aca="false">0.377*((D97*C21)/(C62*E30))</f>
        <v>10.7015263394856</v>
      </c>
      <c r="F97" s="47" t="n">
        <f aca="false">Лист2!E73</f>
        <v>728.104085374437</v>
      </c>
      <c r="G97" s="47" t="n">
        <f aca="false">F97*C62*E30*Лист2!B23/Лист3!C21</f>
        <v>30066.0233437391</v>
      </c>
      <c r="H97" s="47" t="n">
        <f aca="false">((E97^2)*(G80*G81))/13</f>
        <v>36.6472531183053</v>
      </c>
      <c r="I97" s="48" t="n">
        <f aca="false">(G97-H97)/Лист2!B24</f>
        <v>0.204073232012374</v>
      </c>
    </row>
    <row r="98" customFormat="false" ht="15.75" hidden="false" customHeight="false" outlineLevel="0" collapsed="false">
      <c r="B98" s="96"/>
      <c r="C98" s="101" t="n">
        <v>4</v>
      </c>
      <c r="D98" s="102" t="n">
        <f aca="false">Лист2!F68</f>
        <v>1776</v>
      </c>
      <c r="E98" s="47" t="n">
        <f aca="false">0.377*((D98*C21)/(C62*E30))</f>
        <v>14.2687017859808</v>
      </c>
      <c r="F98" s="47" t="n">
        <f aca="false">Лист2!F73</f>
        <v>709.086441353463</v>
      </c>
      <c r="G98" s="47" t="n">
        <f aca="false">F98*C62*E30*Лист2!B23/Лист3!C21</f>
        <v>29280.7167638653</v>
      </c>
      <c r="H98" s="47" t="n">
        <f aca="false">((E98^2)*(G80*G81))/13</f>
        <v>65.1506722103204</v>
      </c>
      <c r="I98" s="48" t="n">
        <f aca="false">(G98-H98)/Лист2!B24</f>
        <v>0.198542752916446</v>
      </c>
    </row>
    <row r="99" customFormat="false" ht="16.5" hidden="false" customHeight="false" outlineLevel="0" collapsed="false">
      <c r="B99" s="103" t="n">
        <v>2</v>
      </c>
      <c r="C99" s="104" t="n">
        <v>5</v>
      </c>
      <c r="D99" s="105" t="n">
        <f aca="false">Лист2!G68</f>
        <v>2220</v>
      </c>
      <c r="E99" s="51" t="n">
        <f aca="false">0.377*((D99*C21)/(C62*E30))</f>
        <v>17.835877232476</v>
      </c>
      <c r="F99" s="51" t="n">
        <f aca="false">Лист2!G73</f>
        <v>652.033509290541</v>
      </c>
      <c r="G99" s="51" t="n">
        <f aca="false">F99*C62*E30*Лист2!B23/Лист3!C21</f>
        <v>26924.797024244</v>
      </c>
      <c r="H99" s="51" t="n">
        <f aca="false">((E99^2)*(G80*G81))/13</f>
        <v>101.797925328626</v>
      </c>
      <c r="I99" s="52" t="n">
        <f aca="false">(G99-H99)/Лист2!B24</f>
        <v>0.182283378178154</v>
      </c>
    </row>
    <row r="100" customFormat="false" ht="15.75" hidden="false" customHeight="false" outlineLevel="0" collapsed="false">
      <c r="B100" s="96"/>
      <c r="C100" s="97" t="n">
        <v>1</v>
      </c>
      <c r="D100" s="98" t="n">
        <f aca="false">Лист2!C68</f>
        <v>444</v>
      </c>
      <c r="E100" s="99" t="n">
        <f aca="false">0.377*((D100*C21)/(D62*E30))</f>
        <v>6.54263749247521</v>
      </c>
      <c r="F100" s="99" t="n">
        <f aca="false">Лист2!C73</f>
        <v>554.22848289696</v>
      </c>
      <c r="G100" s="99" t="n">
        <f aca="false">F100*D62*E30*Лист2!B23/Лист3!C21</f>
        <v>12477.9423762407</v>
      </c>
      <c r="H100" s="99" t="n">
        <f aca="false">((E100^2)*(G80*G81))/13</f>
        <v>13.6979537145415</v>
      </c>
      <c r="I100" s="100" t="n">
        <f aca="false">(G100-H100)/Лист2!B24</f>
        <v>0.0847043453790427</v>
      </c>
    </row>
    <row r="101" customFormat="false" ht="15.75" hidden="false" customHeight="false" outlineLevel="0" collapsed="false">
      <c r="B101" s="96"/>
      <c r="C101" s="101" t="n">
        <v>2</v>
      </c>
      <c r="D101" s="102" t="n">
        <f aca="false">Лист2!D68</f>
        <v>888</v>
      </c>
      <c r="E101" s="47" t="n">
        <f aca="false">0.377*((D101*C21)/(D62*E30))</f>
        <v>13.0852749849504</v>
      </c>
      <c r="F101" s="47" t="n">
        <f aca="false">Лист2!D73</f>
        <v>696.32740867821</v>
      </c>
      <c r="G101" s="47" t="n">
        <f aca="false">F101*D62*E30*Лист2!B23/Лист3!C21</f>
        <v>15677.1684397517</v>
      </c>
      <c r="H101" s="47" t="n">
        <f aca="false">((E101^2)*(G80*G81))/13</f>
        <v>54.7918148581662</v>
      </c>
      <c r="I101" s="48" t="n">
        <f aca="false">(G101-H101)/Лист2!B24</f>
        <v>0.106166337919766</v>
      </c>
    </row>
    <row r="102" customFormat="false" ht="15.75" hidden="false" customHeight="false" outlineLevel="0" collapsed="false">
      <c r="B102" s="96"/>
      <c r="C102" s="101" t="n">
        <v>3</v>
      </c>
      <c r="D102" s="102" t="n">
        <f aca="false">Лист2!E68</f>
        <v>1332</v>
      </c>
      <c r="E102" s="47" t="n">
        <f aca="false">0.377*((D102*C21)/(D62*E30))</f>
        <v>19.6279124774256</v>
      </c>
      <c r="F102" s="47" t="n">
        <f aca="false">Лист2!E73</f>
        <v>728.104085374437</v>
      </c>
      <c r="G102" s="47" t="n">
        <f aca="false">F102*D62*E30*Лист2!B23/Лист3!C21</f>
        <v>16392.5909648652</v>
      </c>
      <c r="H102" s="47" t="n">
        <f aca="false">((E102^2)*(G80*G81))/13</f>
        <v>123.281583430874</v>
      </c>
      <c r="I102" s="48" t="n">
        <f aca="false">(G102-H102)/Лист2!B24</f>
        <v>0.110562754885724</v>
      </c>
    </row>
    <row r="103" customFormat="false" ht="15.75" hidden="false" customHeight="false" outlineLevel="0" collapsed="false">
      <c r="B103" s="96"/>
      <c r="C103" s="101" t="n">
        <v>4</v>
      </c>
      <c r="D103" s="102" t="n">
        <f aca="false">Лист2!F68</f>
        <v>1776</v>
      </c>
      <c r="E103" s="47" t="n">
        <f aca="false">0.377*((D103*C21)/(D62*E30))</f>
        <v>26.1705499699009</v>
      </c>
      <c r="F103" s="47" t="n">
        <f aca="false">Лист2!F73</f>
        <v>709.086441353463</v>
      </c>
      <c r="G103" s="47" t="n">
        <f aca="false">F103*D62*E30*Лист2!B23/Лист3!C21</f>
        <v>15964.4262754844</v>
      </c>
      <c r="H103" s="47" t="n">
        <f aca="false">((E103^2)*(G80*G81))/13</f>
        <v>219.167259432665</v>
      </c>
      <c r="I103" s="48" t="n">
        <f aca="false">(G103-H103)/Лист2!B24</f>
        <v>0.107001420428486</v>
      </c>
    </row>
    <row r="104" customFormat="false" ht="16.5" hidden="false" customHeight="false" outlineLevel="0" collapsed="false">
      <c r="B104" s="103" t="n">
        <v>3</v>
      </c>
      <c r="C104" s="104" t="n">
        <v>5</v>
      </c>
      <c r="D104" s="105" t="n">
        <f aca="false">Лист2!G68</f>
        <v>2220</v>
      </c>
      <c r="E104" s="51" t="n">
        <f aca="false">0.377*((D104*C21)/(D62*E30))</f>
        <v>32.7131874623761</v>
      </c>
      <c r="F104" s="51" t="n">
        <f aca="false">Лист2!G73</f>
        <v>652.033509290541</v>
      </c>
      <c r="G104" s="51" t="n">
        <f aca="false">F104*D62*E30*Лист2!B23/Лист3!C21</f>
        <v>14679.932207342</v>
      </c>
      <c r="H104" s="51" t="n">
        <f aca="false">((E104^2)*(G80*G81))/13</f>
        <v>342.448842863539</v>
      </c>
      <c r="I104" s="52" t="n">
        <f aca="false">(G104-H104)/Лист2!B24</f>
        <v>0.0974344775024019</v>
      </c>
    </row>
    <row r="105" customFormat="false" ht="15.75" hidden="false" customHeight="false" outlineLevel="0" collapsed="false">
      <c r="B105" s="96"/>
      <c r="C105" s="97" t="n">
        <v>1</v>
      </c>
      <c r="D105" s="98" t="n">
        <f aca="false">Лист2!C68</f>
        <v>444</v>
      </c>
      <c r="E105" s="99" t="n">
        <f aca="false">0.377*((D105*C21)/(E62*E30))</f>
        <v>12</v>
      </c>
      <c r="F105" s="99" t="n">
        <f aca="false">Лист2!C73</f>
        <v>554.22848289696</v>
      </c>
      <c r="G105" s="99" t="n">
        <f aca="false">F105*E62*E30*Лист2!B23/Лист3!C21</f>
        <v>6803.22113497813</v>
      </c>
      <c r="H105" s="99" t="n">
        <f aca="false">((E105^2)*(G80*G81))/13</f>
        <v>46.08</v>
      </c>
      <c r="I105" s="100" t="n">
        <f aca="false">(G105-H105)/Лист2!B24</f>
        <v>0.0459200892625085</v>
      </c>
    </row>
    <row r="106" customFormat="false" ht="15.75" hidden="false" customHeight="false" outlineLevel="0" collapsed="false">
      <c r="B106" s="96"/>
      <c r="C106" s="101" t="n">
        <v>2</v>
      </c>
      <c r="D106" s="102" t="n">
        <f aca="false">Лист2!D68</f>
        <v>888</v>
      </c>
      <c r="E106" s="47" t="n">
        <f aca="false">0.377*((D106*C21)/(E62*E30))</f>
        <v>24</v>
      </c>
      <c r="F106" s="47" t="n">
        <f aca="false">Лист2!D73</f>
        <v>696.32740867821</v>
      </c>
      <c r="G106" s="47" t="n">
        <f aca="false">F106*E62*E30*Лист2!B23/Лист3!C21</f>
        <v>8547.50250081407</v>
      </c>
      <c r="H106" s="106" t="n">
        <f aca="false">((E106^2)*(G80*G81))/13</f>
        <v>184.32</v>
      </c>
      <c r="I106" s="48" t="n">
        <f aca="false">(G106-H106)/Лист2!B24</f>
        <v>0.056834403675257</v>
      </c>
    </row>
    <row r="107" customFormat="false" ht="15.75" hidden="false" customHeight="false" outlineLevel="0" collapsed="false">
      <c r="B107" s="96"/>
      <c r="C107" s="101" t="n">
        <v>3</v>
      </c>
      <c r="D107" s="102" t="n">
        <f aca="false">Лист2!E68</f>
        <v>1332</v>
      </c>
      <c r="E107" s="47" t="n">
        <f aca="false">0.377*((D107*C21)/(E62*E30))</f>
        <v>36</v>
      </c>
      <c r="F107" s="47" t="n">
        <f aca="false">Лист2!E73</f>
        <v>728.104085374437</v>
      </c>
      <c r="G107" s="47" t="n">
        <f aca="false">F107*E62*E30*Лист2!B23/Лист3!C21</f>
        <v>8937.56502046146</v>
      </c>
      <c r="H107" s="47" t="n">
        <f aca="false">((E107^2)*(G80*G81))/13</f>
        <v>414.72</v>
      </c>
      <c r="I107" s="48" t="n">
        <f aca="false">(G107-H107)/Лист2!B24</f>
        <v>0.0579194360887629</v>
      </c>
    </row>
    <row r="108" customFormat="false" ht="15.75" hidden="false" customHeight="false" outlineLevel="0" collapsed="false">
      <c r="B108" s="96"/>
      <c r="C108" s="107" t="n">
        <v>4</v>
      </c>
      <c r="D108" s="108" t="n">
        <f aca="false">Лист2!F68</f>
        <v>1776</v>
      </c>
      <c r="E108" s="109" t="n">
        <f aca="false">0.377*((D108*C21)/(E62*E30))</f>
        <v>48</v>
      </c>
      <c r="F108" s="109" t="n">
        <f aca="false">Лист2!F73</f>
        <v>709.086441353463</v>
      </c>
      <c r="G108" s="109" t="n">
        <f aca="false">F108*E62*E30*Лист2!B23/Лист3!C21</f>
        <v>8704.12115798672</v>
      </c>
      <c r="H108" s="109" t="n">
        <f aca="false">((E108^2)*(G80*G81))/13</f>
        <v>737.28</v>
      </c>
      <c r="I108" s="110" t="n">
        <f aca="false">(G108-H108)/Лист2!B24</f>
        <v>0.0541409524837698</v>
      </c>
    </row>
    <row r="109" customFormat="false" ht="16.5" hidden="false" customHeight="false" outlineLevel="0" collapsed="false">
      <c r="B109" s="103" t="n">
        <v>4</v>
      </c>
      <c r="C109" s="104" t="n">
        <v>5</v>
      </c>
      <c r="D109" s="105" t="n">
        <f aca="false">Лист2!G68</f>
        <v>2220</v>
      </c>
      <c r="E109" s="51" t="n">
        <f aca="false">0.377*((D109*C21)/(E62*E30))</f>
        <v>60</v>
      </c>
      <c r="F109" s="51" t="n">
        <f aca="false">Лист2!G73</f>
        <v>652.033509290541</v>
      </c>
      <c r="G109" s="51" t="n">
        <f aca="false">F109*E62*E30*Лист2!B23/Лист3!C21</f>
        <v>8003.78957056251</v>
      </c>
      <c r="H109" s="51" t="n">
        <f aca="false">((E109^2)*(G80*G81))/13</f>
        <v>1152</v>
      </c>
      <c r="I109" s="52" t="n">
        <f aca="false">(G109-H109)/Лист2!B24</f>
        <v>0.046563299833928</v>
      </c>
    </row>
    <row r="110" customFormat="false" ht="15.75" hidden="false" customHeight="false" outlineLevel="0" collapsed="false">
      <c r="B110" s="96"/>
      <c r="C110" s="97" t="n">
        <v>1</v>
      </c>
      <c r="D110" s="98" t="n">
        <f aca="false">Лист2!C68</f>
        <v>444</v>
      </c>
      <c r="E110" s="99" t="n">
        <f aca="false">0.377*((D110*C21)/(F62*E30))</f>
        <v>22.0094725048754</v>
      </c>
      <c r="F110" s="99" t="n">
        <f aca="false">Лист2!C73</f>
        <v>554.22848289696</v>
      </c>
      <c r="G110" s="99" t="n">
        <f aca="false">F110*F62*E30*Лист2!B23/Лист3!C21</f>
        <v>3709.25080560897</v>
      </c>
      <c r="H110" s="99" t="n">
        <f aca="false">((E110^2)*(G80*G81))/13</f>
        <v>155.013401581717</v>
      </c>
      <c r="I110" s="100" t="n">
        <f aca="false">(G110-H110)/Лист2!B24</f>
        <v>0.0241538389672257</v>
      </c>
    </row>
    <row r="111" customFormat="false" ht="15.75" hidden="false" customHeight="false" outlineLevel="0" collapsed="false">
      <c r="B111" s="96"/>
      <c r="C111" s="101" t="n">
        <v>2</v>
      </c>
      <c r="D111" s="102" t="n">
        <f aca="false">Лист2!D68</f>
        <v>888</v>
      </c>
      <c r="E111" s="47" t="n">
        <f aca="false">0.377*((D111*C21)/(F62*E30))</f>
        <v>44.0189450097507</v>
      </c>
      <c r="F111" s="47" t="n">
        <f aca="false">Лист2!D73</f>
        <v>696.32740867821</v>
      </c>
      <c r="G111" s="47" t="n">
        <f aca="false">F111*F62*E30*Лист2!B23/Лист3!C21</f>
        <v>4660.26752740432</v>
      </c>
      <c r="H111" s="47" t="n">
        <f aca="false">((E111^2)*(G80*G81))/13</f>
        <v>620.053606326866</v>
      </c>
      <c r="I111" s="48" t="n">
        <f aca="false">(G111-H111)/Лист2!B24</f>
        <v>0.0274564316756877</v>
      </c>
    </row>
    <row r="112" customFormat="false" ht="15.75" hidden="false" customHeight="false" outlineLevel="0" collapsed="false">
      <c r="B112" s="96"/>
      <c r="C112" s="101" t="n">
        <v>3</v>
      </c>
      <c r="D112" s="102" t="n">
        <f aca="false">Лист2!E68</f>
        <v>1332</v>
      </c>
      <c r="E112" s="47" t="n">
        <f aca="false">0.377*((D112*C21)/(F62*E30))</f>
        <v>66.0284175146261</v>
      </c>
      <c r="F112" s="47" t="n">
        <f aca="false">Лист2!E73</f>
        <v>728.104085374437</v>
      </c>
      <c r="G112" s="47" t="n">
        <f aca="false">F112*F62*E30*Лист2!B23/Лист3!C21</f>
        <v>4872.93733285885</v>
      </c>
      <c r="H112" s="106" t="n">
        <f aca="false">((E112^2)*(G80*G81))/13</f>
        <v>1395.12061423545</v>
      </c>
      <c r="I112" s="48" t="n">
        <f aca="false">(G112-H112)/Лист2!B24</f>
        <v>0.0236345002964553</v>
      </c>
    </row>
    <row r="113" customFormat="false" ht="15.75" hidden="false" customHeight="false" outlineLevel="0" collapsed="false">
      <c r="B113" s="96"/>
      <c r="C113" s="101" t="n">
        <v>4</v>
      </c>
      <c r="D113" s="102" t="n">
        <f aca="false">Лист2!F68</f>
        <v>1776</v>
      </c>
      <c r="E113" s="47" t="n">
        <f aca="false">0.377*((D113*C21)/(F62*E30))</f>
        <v>88.0378900195014</v>
      </c>
      <c r="F113" s="47" t="n">
        <f aca="false">Лист2!F73</f>
        <v>709.086441353463</v>
      </c>
      <c r="G113" s="106" t="n">
        <f aca="false">F113*F62*E30*Лист2!B23/Лист3!C21</f>
        <v>4745.6591189409</v>
      </c>
      <c r="H113" s="47" t="n">
        <f aca="false">((E113^2)*(G80*G81))/13</f>
        <v>2480.21442530747</v>
      </c>
      <c r="I113" s="48" t="n">
        <f aca="false">(G113-H113)/Лист2!B24</f>
        <v>0.015395478719901</v>
      </c>
    </row>
    <row r="114" customFormat="false" ht="16.5" hidden="false" customHeight="false" outlineLevel="0" collapsed="false">
      <c r="B114" s="103" t="n">
        <v>5</v>
      </c>
      <c r="C114" s="104" t="n">
        <v>5</v>
      </c>
      <c r="D114" s="105" t="n">
        <f aca="false">Лист2!G68</f>
        <v>2220</v>
      </c>
      <c r="E114" s="51" t="n">
        <f aca="false">0.377*((D114*C21)/(F62*E30))</f>
        <v>110.047362524377</v>
      </c>
      <c r="F114" s="51" t="n">
        <f aca="false">Лист2!G73</f>
        <v>652.033509290541</v>
      </c>
      <c r="G114" s="51" t="n">
        <f aca="false">F114*F62*E30*Лист2!B23/Лист3!C21</f>
        <v>4363.82447718703</v>
      </c>
      <c r="H114" s="51" t="n">
        <f aca="false">((E114^2)*(G80*G81))/13</f>
        <v>3875.33503954292</v>
      </c>
      <c r="I114" s="52" t="n">
        <f aca="false">(G114-H114)/Лист2!B24</f>
        <v>0.003319669980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8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6-12-18T20:36:38Z</cp:lastPrinted>
  <dcterms:modified xsi:type="dcterms:W3CDTF">2011-02-03T09:38:34Z</dcterms:modified>
  <cp:revision>0</cp:revision>
  <dc:subject/>
  <dc:title/>
</cp:coreProperties>
</file>