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0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Excel_BuiltIn__FilterDatabase" vbProcedure="false">Лист1!$B$115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7">
  <si>
    <r>
      <rPr>
        <b val="true"/>
        <i val="true"/>
        <sz val="10"/>
        <rFont val="Arial Cyr"/>
        <family val="2"/>
        <charset val="204"/>
      </rPr>
      <t xml:space="preserve">При работе с программой необходимо учитывать следующие моменты</t>
    </r>
    <r>
      <rPr>
        <sz val="10"/>
        <rFont val="Arial Cyr"/>
        <family val="0"/>
        <charset val="204"/>
      </rPr>
      <t xml:space="preserve">:</t>
    </r>
  </si>
  <si>
    <r>
      <rPr>
        <sz val="10"/>
        <rFont val="Arial Cyr"/>
        <family val="0"/>
        <charset val="204"/>
      </rPr>
      <t xml:space="preserve">1. Не пытайтесь вводить числа или текст в </t>
    </r>
    <r>
      <rPr>
        <b val="true"/>
        <i val="true"/>
        <sz val="10"/>
        <rFont val="Arial Cyr"/>
        <family val="2"/>
        <charset val="204"/>
      </rPr>
      <t xml:space="preserve">красные</t>
    </r>
    <r>
      <rPr>
        <sz val="10"/>
        <rFont val="Arial Cyr"/>
        <family val="0"/>
        <charset val="204"/>
      </rPr>
      <t xml:space="preserve"> клетки</t>
    </r>
  </si>
  <si>
    <r>
      <rPr>
        <sz val="10"/>
        <rFont val="Arial Cyr"/>
        <family val="0"/>
        <charset val="204"/>
      </rPr>
      <t xml:space="preserve">2. Аккуратно вносите  численные значения в </t>
    </r>
    <r>
      <rPr>
        <b val="true"/>
        <i val="true"/>
        <sz val="10"/>
        <rFont val="Arial Cyr"/>
        <family val="2"/>
        <charset val="204"/>
      </rPr>
      <t xml:space="preserve">желтые</t>
    </r>
    <r>
      <rPr>
        <sz val="10"/>
        <rFont val="Arial Cyr"/>
        <family val="0"/>
        <charset val="204"/>
      </rPr>
      <t xml:space="preserve"> клетки:</t>
    </r>
  </si>
  <si>
    <t xml:space="preserve">         - подведите курсор (крестик) в нужную клетку, щелкните левой  кнопкой мыши;</t>
  </si>
  <si>
    <t xml:space="preserve">         - наберите число и нажмите "Enter" или щелкните левой  кнопкой мыши;</t>
  </si>
  <si>
    <t xml:space="preserve">         - дробные числа вводите через запятую;</t>
  </si>
  <si>
    <t xml:space="preserve">         - соблюдайте размерность всех величин в формуле;</t>
  </si>
  <si>
    <t xml:space="preserve">3. Если после ввода чисел в желтые клетки в красной клетке нет решения, проверьте еще раз точность ввода.</t>
  </si>
  <si>
    <t xml:space="preserve">Введите в клетки F32, F33, F34, F35, F36, F37последовательно следующие данные</t>
  </si>
  <si>
    <t xml:space="preserve">Фамилия, имя, отчество</t>
  </si>
  <si>
    <t xml:space="preserve">Группа</t>
  </si>
  <si>
    <t xml:space="preserve">Задание:</t>
  </si>
  <si>
    <t xml:space="preserve">Тип трактора</t>
  </si>
  <si>
    <t xml:space="preserve">Номинальное тяговое усилие</t>
  </si>
  <si>
    <t xml:space="preserve">Почвенный фон</t>
  </si>
  <si>
    <t xml:space="preserve">Дополнительно</t>
  </si>
  <si>
    <t xml:space="preserve">Для работы с программой щелкните "Мышью" на кнопке "Лист1" (слева внизу экрана)</t>
  </si>
  <si>
    <t xml:space="preserve">                     Тяговый расчет трактора</t>
  </si>
  <si>
    <t xml:space="preserve">1.1. Расчет веса трактора</t>
  </si>
  <si>
    <t xml:space="preserve">Введите в желтые клетки значения показателей формулы</t>
  </si>
  <si>
    <r>
      <rPr>
        <b val="true"/>
        <sz val="12"/>
        <rFont val="Arial Cyr"/>
        <family val="2"/>
        <charset val="204"/>
      </rPr>
      <t xml:space="preserve">   P</t>
    </r>
    <r>
      <rPr>
        <b val="true"/>
        <sz val="8"/>
        <rFont val="Arial Cyr"/>
        <family val="2"/>
        <charset val="204"/>
      </rPr>
      <t xml:space="preserve">кр н</t>
    </r>
  </si>
  <si>
    <r>
      <rPr>
        <b val="true"/>
        <sz val="12"/>
        <rFont val="Arial Cyr"/>
        <family val="2"/>
        <charset val="204"/>
      </rPr>
      <t xml:space="preserve">       G</t>
    </r>
    <r>
      <rPr>
        <b val="true"/>
        <sz val="8"/>
        <rFont val="Arial Cyr"/>
        <family val="2"/>
        <charset val="204"/>
      </rPr>
      <t xml:space="preserve">тр  =</t>
    </r>
  </si>
  <si>
    <t xml:space="preserve">----------- =</t>
  </si>
  <si>
    <t xml:space="preserve">---------------</t>
  </si>
  <si>
    <t xml:space="preserve">kH</t>
  </si>
  <si>
    <r>
      <rPr>
        <b val="true"/>
        <sz val="12"/>
        <rFont val="Symbol"/>
        <family val="1"/>
        <charset val="2"/>
      </rPr>
      <t xml:space="preserve">l</t>
    </r>
    <r>
      <rPr>
        <b val="true"/>
        <sz val="8"/>
        <rFont val="Times New Roman Cyr"/>
        <family val="1"/>
        <charset val="204"/>
      </rPr>
      <t xml:space="preserve">к</t>
    </r>
    <r>
      <rPr>
        <b val="true"/>
        <sz val="8"/>
        <rFont val="Symbol"/>
        <family val="1"/>
        <charset val="2"/>
      </rPr>
      <t xml:space="preserve"> </t>
    </r>
    <r>
      <rPr>
        <b val="true"/>
        <sz val="12"/>
        <rFont val="Symbol"/>
        <family val="1"/>
        <charset val="2"/>
      </rPr>
      <t xml:space="preserve">f</t>
    </r>
    <r>
      <rPr>
        <b val="true"/>
        <sz val="8"/>
        <rFont val="Symbol"/>
        <family val="1"/>
        <charset val="2"/>
      </rPr>
      <t xml:space="preserve">k-</t>
    </r>
    <r>
      <rPr>
        <b val="true"/>
        <sz val="8"/>
        <rFont val="Arial Cyr"/>
        <family val="2"/>
        <charset val="204"/>
      </rPr>
      <t xml:space="preserve">f</t>
    </r>
    <r>
      <rPr>
        <b val="true"/>
        <sz val="8"/>
        <rFont val="Times New Roman Cyr"/>
        <family val="1"/>
        <charset val="204"/>
      </rPr>
      <t xml:space="preserve">к</t>
    </r>
  </si>
  <si>
    <t xml:space="preserve">Запишите это значение</t>
  </si>
  <si>
    <t xml:space="preserve">Проверочная формула:</t>
  </si>
  <si>
    <r>
      <rPr>
        <sz val="10"/>
        <rFont val="Arial Cyr"/>
        <family val="0"/>
        <charset val="204"/>
      </rPr>
      <t xml:space="preserve">Примите значения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Symbol"/>
        <family val="1"/>
        <charset val="2"/>
      </rPr>
      <t xml:space="preserve">j</t>
    </r>
    <r>
      <rPr>
        <sz val="10"/>
        <rFont val="Arial Cyr"/>
        <family val="0"/>
        <charset val="204"/>
      </rPr>
      <t xml:space="preserve">к</t>
    </r>
    <r>
      <rPr>
        <sz val="8"/>
        <rFont val="Arial Cyr"/>
        <family val="2"/>
        <charset val="204"/>
      </rPr>
      <t xml:space="preserve">р</t>
    </r>
    <r>
      <rPr>
        <sz val="10"/>
        <rFont val="Arial Cyr"/>
        <family val="0"/>
        <charset val="204"/>
      </rPr>
      <t xml:space="preserve"> для стерни:</t>
    </r>
  </si>
  <si>
    <r>
      <rPr>
        <b val="true"/>
        <sz val="10"/>
        <rFont val="Arial Cyr"/>
        <family val="0"/>
        <charset val="204"/>
      </rPr>
      <t xml:space="preserve">G</t>
    </r>
    <r>
      <rPr>
        <b val="true"/>
        <sz val="8"/>
        <rFont val="Arial Cyr"/>
        <family val="2"/>
        <charset val="204"/>
      </rPr>
      <t xml:space="preserve">тр</t>
    </r>
    <r>
      <rPr>
        <b val="true"/>
        <sz val="10"/>
        <rFont val="Arial Cyr"/>
        <family val="0"/>
        <charset val="204"/>
      </rPr>
      <t xml:space="preserve"> =Р</t>
    </r>
    <r>
      <rPr>
        <b val="true"/>
        <sz val="8"/>
        <rFont val="Arial Cyr"/>
        <family val="2"/>
        <charset val="204"/>
      </rPr>
      <t xml:space="preserve">кр н</t>
    </r>
    <r>
      <rPr>
        <b val="true"/>
        <sz val="10"/>
        <rFont val="Arial Cyr"/>
        <family val="0"/>
        <charset val="204"/>
      </rPr>
      <t xml:space="preserve">/</t>
    </r>
    <r>
      <rPr>
        <b val="true"/>
        <sz val="10"/>
        <rFont val="Symbol"/>
        <family val="1"/>
        <charset val="2"/>
      </rPr>
      <t xml:space="preserve">j </t>
    </r>
    <r>
      <rPr>
        <b val="true"/>
        <sz val="8"/>
        <rFont val="Times New Roman Cyr"/>
        <family val="1"/>
        <charset val="204"/>
      </rPr>
      <t xml:space="preserve">кр</t>
    </r>
    <r>
      <rPr>
        <b val="true"/>
        <sz val="8"/>
        <rFont val="Symbol"/>
        <family val="1"/>
        <charset val="2"/>
      </rPr>
      <t xml:space="preserve">   </t>
    </r>
    <r>
      <rPr>
        <b val="true"/>
        <sz val="10"/>
        <rFont val="Symbol"/>
        <family val="1"/>
        <charset val="2"/>
      </rPr>
      <t xml:space="preserve"> =</t>
    </r>
  </si>
  <si>
    <t xml:space="preserve">                                 =</t>
  </si>
  <si>
    <t xml:space="preserve">         =</t>
  </si>
  <si>
    <t xml:space="preserve">кН</t>
  </si>
  <si>
    <t xml:space="preserve">4К2</t>
  </si>
  <si>
    <t xml:space="preserve">4К4</t>
  </si>
  <si>
    <t xml:space="preserve">Гусен</t>
  </si>
  <si>
    <r>
      <rPr>
        <b val="true"/>
        <i val="true"/>
        <sz val="10"/>
        <rFont val="Symbol"/>
        <family val="1"/>
        <charset val="2"/>
      </rPr>
      <t xml:space="preserve">j</t>
    </r>
    <r>
      <rPr>
        <sz val="8"/>
        <rFont val="Arial Cyr"/>
        <family val="2"/>
        <charset val="204"/>
      </rPr>
      <t xml:space="preserve">кр</t>
    </r>
  </si>
  <si>
    <t xml:space="preserve">0,42..0,43</t>
  </si>
  <si>
    <t xml:space="preserve">0,5..0,55</t>
  </si>
  <si>
    <t xml:space="preserve">1.2. Расчет механического КПД трансмиссии</t>
  </si>
  <si>
    <t xml:space="preserve">Формула расчета при одном ведущем мосте: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8"/>
        <rFont val="Times New Roman Cyr"/>
        <family val="1"/>
        <charset val="204"/>
      </rPr>
      <t xml:space="preserve">тр</t>
    </r>
    <r>
      <rPr>
        <b val="true"/>
        <sz val="10"/>
        <rFont val="Symbol"/>
        <family val="1"/>
        <charset val="2"/>
      </rPr>
      <t xml:space="preserve"> =h</t>
    </r>
    <r>
      <rPr>
        <b val="true"/>
        <sz val="8"/>
        <rFont val="Times New Roman Cyr"/>
        <family val="1"/>
        <charset val="204"/>
      </rPr>
      <t xml:space="preserve">ц^n</t>
    </r>
    <r>
      <rPr>
        <b val="true"/>
        <sz val="10"/>
        <rFont val="Symbol"/>
        <family val="1"/>
        <charset val="2"/>
      </rPr>
      <t xml:space="preserve"> * h</t>
    </r>
    <r>
      <rPr>
        <b val="true"/>
        <sz val="8"/>
        <rFont val="Times New Roman Cyr"/>
        <family val="1"/>
        <charset val="204"/>
      </rPr>
      <t xml:space="preserve">к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8"/>
        <rFont val="Times New Roman Cyr"/>
        <family val="1"/>
        <charset val="204"/>
      </rPr>
      <t xml:space="preserve">^m</t>
    </r>
    <r>
      <rPr>
        <b val="true"/>
        <sz val="10"/>
        <rFont val="Symbol"/>
        <family val="1"/>
        <charset val="2"/>
      </rPr>
      <t xml:space="preserve">*h</t>
    </r>
    <r>
      <rPr>
        <b val="true"/>
        <sz val="8"/>
        <rFont val="Times New Roman Cyr"/>
        <family val="1"/>
        <charset val="204"/>
      </rPr>
      <t xml:space="preserve">г</t>
    </r>
    <r>
      <rPr>
        <b val="true"/>
        <sz val="10"/>
        <rFont val="Symbol"/>
        <family val="1"/>
        <charset val="2"/>
      </rPr>
      <t xml:space="preserve"> (1-x)</t>
    </r>
    <r>
      <rPr>
        <sz val="10"/>
        <rFont val="Symbol"/>
        <family val="1"/>
        <charset val="2"/>
      </rPr>
      <t xml:space="preserve"> =</t>
    </r>
  </si>
  <si>
    <t xml:space="preserve">Формула расчета при двух ведущих мостах: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8"/>
        <rFont val="Times New Roman Cyr"/>
        <family val="1"/>
        <charset val="204"/>
      </rPr>
      <t xml:space="preserve">тр</t>
    </r>
    <r>
      <rPr>
        <b val="true"/>
        <sz val="10"/>
        <rFont val="Symbol"/>
        <family val="1"/>
        <charset val="2"/>
      </rPr>
      <t xml:space="preserve"> =h</t>
    </r>
    <r>
      <rPr>
        <b val="true"/>
        <sz val="8"/>
        <rFont val="Times New Roman Cyr"/>
        <family val="1"/>
        <charset val="204"/>
      </rPr>
      <t xml:space="preserve">ц1^n</t>
    </r>
    <r>
      <rPr>
        <b val="true"/>
        <sz val="10"/>
        <rFont val="Symbol"/>
        <family val="1"/>
        <charset val="2"/>
      </rPr>
      <t xml:space="preserve"> * h</t>
    </r>
    <r>
      <rPr>
        <b val="true"/>
        <sz val="8"/>
        <rFont val="Times New Roman Cyr"/>
        <family val="1"/>
        <charset val="204"/>
      </rPr>
      <t xml:space="preserve">к1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8"/>
        <rFont val="Times New Roman Cyr"/>
        <family val="1"/>
        <charset val="204"/>
      </rPr>
      <t xml:space="preserve">^m</t>
    </r>
    <r>
      <rPr>
        <b val="true"/>
        <sz val="10"/>
        <rFont val="Symbol"/>
        <family val="1"/>
        <charset val="2"/>
      </rPr>
      <t xml:space="preserve">* (1-x)*</t>
    </r>
    <r>
      <rPr>
        <b val="true"/>
        <sz val="10"/>
        <rFont val="Times New Roman Cyr"/>
        <family val="1"/>
        <charset val="204"/>
      </rPr>
      <t xml:space="preserve">к</t>
    </r>
    <r>
      <rPr>
        <b val="true"/>
        <sz val="8"/>
        <rFont val="Times New Roman Cyr"/>
        <family val="1"/>
        <charset val="204"/>
      </rPr>
      <t xml:space="preserve">N</t>
    </r>
    <r>
      <rPr>
        <b val="true"/>
        <sz val="10"/>
        <rFont val="Symbol"/>
        <family val="1"/>
        <charset val="2"/>
      </rPr>
      <t xml:space="preserve"> +h</t>
    </r>
    <r>
      <rPr>
        <b val="true"/>
        <sz val="8"/>
        <rFont val="Times New Roman Cyr"/>
        <family val="1"/>
        <charset val="204"/>
      </rPr>
      <t xml:space="preserve">ц2^</t>
    </r>
    <r>
      <rPr>
        <b val="true"/>
        <sz val="10"/>
        <rFont val="Times New Roman Cyr"/>
        <family val="1"/>
        <charset val="204"/>
      </rPr>
      <t xml:space="preserve">n</t>
    </r>
    <r>
      <rPr>
        <b val="true"/>
        <sz val="10"/>
        <rFont val="Symbol"/>
        <family val="1"/>
        <charset val="2"/>
      </rPr>
      <t xml:space="preserve"> * h</t>
    </r>
    <r>
      <rPr>
        <b val="true"/>
        <sz val="10"/>
        <rFont val="Times New Roman Cyr"/>
        <family val="1"/>
        <charset val="204"/>
      </rPr>
      <t xml:space="preserve">к2^m*(1-k</t>
    </r>
    <r>
      <rPr>
        <b val="true"/>
        <sz val="8"/>
        <rFont val="Times New Roman Cyr"/>
        <family val="1"/>
        <charset val="204"/>
      </rPr>
      <t xml:space="preserve">N)</t>
    </r>
    <r>
      <rPr>
        <b val="true"/>
        <sz val="10"/>
        <rFont val="Symbol"/>
        <family val="1"/>
        <charset val="2"/>
      </rPr>
      <t xml:space="preserve"> =</t>
    </r>
  </si>
  <si>
    <t xml:space="preserve">После ввода данных в таблицу, результат будет показан в клетках F18 или  H19</t>
  </si>
  <si>
    <t xml:space="preserve">Введите нужные показатели в клетки таблицы</t>
  </si>
  <si>
    <t xml:space="preserve">Показатель</t>
  </si>
  <si>
    <r>
      <rPr>
        <sz val="10"/>
        <rFont val="Symbol"/>
        <family val="1"/>
        <charset val="2"/>
      </rPr>
      <t xml:space="preserve">h</t>
    </r>
    <r>
      <rPr>
        <sz val="8"/>
        <rFont val="Times New Roman Cyr"/>
        <family val="1"/>
        <charset val="204"/>
      </rPr>
      <t xml:space="preserve">ц</t>
    </r>
  </si>
  <si>
    <r>
      <rPr>
        <sz val="10"/>
        <rFont val="Symbol"/>
        <family val="1"/>
        <charset val="2"/>
      </rPr>
      <t xml:space="preserve">h</t>
    </r>
    <r>
      <rPr>
        <sz val="8"/>
        <rFont val="Times New Roman Cyr"/>
        <family val="1"/>
        <charset val="204"/>
      </rPr>
      <t xml:space="preserve">к</t>
    </r>
  </si>
  <si>
    <t xml:space="preserve">n</t>
  </si>
  <si>
    <t xml:space="preserve">m</t>
  </si>
  <si>
    <t xml:space="preserve">x</t>
  </si>
  <si>
    <r>
      <rPr>
        <sz val="10"/>
        <rFont val="Arial Cyr"/>
        <family val="0"/>
        <charset val="204"/>
      </rPr>
      <t xml:space="preserve">k</t>
    </r>
    <r>
      <rPr>
        <sz val="8"/>
        <rFont val="Arial Cyr"/>
        <family val="2"/>
        <charset val="204"/>
      </rPr>
      <t xml:space="preserve">N</t>
    </r>
  </si>
  <si>
    <r>
      <rPr>
        <sz val="10"/>
        <rFont val="Symbol"/>
        <family val="1"/>
        <charset val="2"/>
      </rPr>
      <t xml:space="preserve">h</t>
    </r>
    <r>
      <rPr>
        <sz val="8"/>
        <rFont val="Times New Roman Cyr"/>
        <family val="1"/>
        <charset val="204"/>
      </rPr>
      <t xml:space="preserve">г</t>
    </r>
  </si>
  <si>
    <t xml:space="preserve">1 мост</t>
  </si>
  <si>
    <t xml:space="preserve">2 мост</t>
  </si>
  <si>
    <t xml:space="preserve">1.3. Расчет номинальной эксплуатационной мощности двигателя</t>
  </si>
  <si>
    <r>
      <rPr>
        <sz val="10"/>
        <rFont val="Arial Cyr"/>
        <family val="2"/>
        <charset val="204"/>
      </rPr>
      <t xml:space="preserve">Формула расчета: ( для колесного трактора примите </t>
    </r>
    <r>
      <rPr>
        <b val="true"/>
        <i val="true"/>
        <sz val="10"/>
        <rFont val="Symbol"/>
        <family val="1"/>
        <charset val="2"/>
      </rPr>
      <t xml:space="preserve">h</t>
    </r>
    <r>
      <rPr>
        <sz val="8"/>
        <rFont val="Arial Cyr"/>
        <family val="2"/>
        <charset val="204"/>
      </rPr>
      <t xml:space="preserve">г</t>
    </r>
    <r>
      <rPr>
        <sz val="10"/>
        <rFont val="Arial Cyr"/>
        <family val="2"/>
        <charset val="204"/>
      </rPr>
      <t xml:space="preserve"> =1)</t>
    </r>
  </si>
  <si>
    <r>
      <rPr>
        <b val="true"/>
        <sz val="10"/>
        <rFont val="Arial Cyr"/>
        <family val="2"/>
        <charset val="204"/>
      </rPr>
      <t xml:space="preserve">(</t>
    </r>
    <r>
      <rPr>
        <b val="true"/>
        <i val="true"/>
        <sz val="10"/>
        <rFont val="Arial Cyr"/>
        <family val="2"/>
        <charset val="204"/>
      </rPr>
      <t xml:space="preserve">P</t>
    </r>
    <r>
      <rPr>
        <sz val="8"/>
        <rFont val="Arial Cyr"/>
        <family val="2"/>
        <charset val="204"/>
      </rPr>
      <t xml:space="preserve">кр н</t>
    </r>
    <r>
      <rPr>
        <b val="true"/>
        <sz val="10"/>
        <rFont val="Arial Cyr"/>
        <family val="2"/>
        <charset val="204"/>
      </rPr>
      <t xml:space="preserve">+</t>
    </r>
    <r>
      <rPr>
        <b val="true"/>
        <i val="true"/>
        <sz val="10"/>
        <rFont val="Arial Cyr"/>
        <family val="2"/>
        <charset val="204"/>
      </rPr>
      <t xml:space="preserve">P</t>
    </r>
    <r>
      <rPr>
        <sz val="8"/>
        <rFont val="Arial Cyr"/>
        <family val="2"/>
        <charset val="204"/>
      </rPr>
      <t xml:space="preserve">f</t>
    </r>
    <r>
      <rPr>
        <b val="true"/>
        <sz val="10"/>
        <rFont val="Arial Cyr"/>
        <family val="2"/>
        <charset val="204"/>
      </rPr>
      <t xml:space="preserve">)</t>
    </r>
    <r>
      <rPr>
        <b val="true"/>
        <i val="true"/>
        <sz val="10"/>
        <rFont val="Arial Cyr"/>
        <family val="2"/>
        <charset val="204"/>
      </rPr>
      <t xml:space="preserve">v</t>
    </r>
  </si>
  <si>
    <r>
      <rPr>
        <sz val="10"/>
        <rFont val="Arial Cyr"/>
        <family val="0"/>
        <charset val="204"/>
      </rPr>
      <t xml:space="preserve">        </t>
    </r>
    <r>
      <rPr>
        <b val="true"/>
        <sz val="10"/>
        <rFont val="Arial Cyr"/>
        <family val="2"/>
        <charset val="204"/>
      </rPr>
      <t xml:space="preserve">        (</t>
    </r>
  </si>
  <si>
    <r>
      <rPr>
        <sz val="10"/>
        <rFont val="Arial Cyr"/>
        <family val="0"/>
        <charset val="204"/>
      </rPr>
      <t xml:space="preserve">     </t>
    </r>
    <r>
      <rPr>
        <b val="true"/>
        <sz val="10"/>
        <rFont val="Arial Cyr"/>
        <family val="2"/>
        <charset val="204"/>
      </rPr>
      <t xml:space="preserve"> +</t>
    </r>
  </si>
  <si>
    <t xml:space="preserve">)      *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  </t>
    </r>
    <r>
      <rPr>
        <b val="true"/>
        <i val="true"/>
        <sz val="10"/>
        <rFont val="Arial Cyr"/>
        <family val="2"/>
        <charset val="204"/>
      </rPr>
      <t xml:space="preserve">N</t>
    </r>
    <r>
      <rPr>
        <sz val="8"/>
        <rFont val="Arial Cyr"/>
        <family val="2"/>
        <charset val="204"/>
      </rPr>
      <t xml:space="preserve">нэ</t>
    </r>
    <r>
      <rPr>
        <b val="true"/>
        <sz val="10"/>
        <rFont val="Arial Cyr"/>
        <family val="2"/>
        <charset val="204"/>
      </rPr>
      <t xml:space="preserve">  =</t>
    </r>
  </si>
  <si>
    <t xml:space="preserve">     =</t>
  </si>
  <si>
    <t xml:space="preserve">кВт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i val="true"/>
        <sz val="10"/>
        <rFont val="Symbol"/>
        <family val="1"/>
        <charset val="2"/>
      </rPr>
      <t xml:space="preserve">h</t>
    </r>
    <r>
      <rPr>
        <sz val="8"/>
        <rFont val="Arial Cyr"/>
        <family val="2"/>
        <charset val="204"/>
      </rPr>
      <t xml:space="preserve">тр</t>
    </r>
    <r>
      <rPr>
        <b val="true"/>
        <sz val="10"/>
        <rFont val="Symbol"/>
        <family val="1"/>
        <charset val="2"/>
      </rPr>
      <t xml:space="preserve">*</t>
    </r>
    <r>
      <rPr>
        <b val="true"/>
        <i val="true"/>
        <sz val="10"/>
        <rFont val="Symbol"/>
        <family val="1"/>
        <charset val="2"/>
      </rPr>
      <t xml:space="preserve">h</t>
    </r>
    <r>
      <rPr>
        <sz val="8"/>
        <rFont val="Arial Cyr"/>
        <family val="2"/>
        <charset val="204"/>
      </rPr>
      <t xml:space="preserve">г</t>
    </r>
    <r>
      <rPr>
        <b val="true"/>
        <sz val="10"/>
        <rFont val="Symbol"/>
        <family val="1"/>
        <charset val="2"/>
      </rPr>
      <t xml:space="preserve">(1-</t>
    </r>
    <r>
      <rPr>
        <b val="true"/>
        <i val="true"/>
        <sz val="10"/>
        <rFont val="Symbol"/>
        <family val="1"/>
        <charset val="2"/>
      </rPr>
      <t xml:space="preserve">d</t>
    </r>
    <r>
      <rPr>
        <sz val="8"/>
        <rFont val="Arial Cyr"/>
        <family val="2"/>
        <charset val="204"/>
      </rPr>
      <t xml:space="preserve">н</t>
    </r>
    <r>
      <rPr>
        <b val="true"/>
        <sz val="10"/>
        <rFont val="Symbol"/>
        <family val="1"/>
        <charset val="2"/>
      </rPr>
      <t xml:space="preserve">)</t>
    </r>
  </si>
  <si>
    <t xml:space="preserve">     *(1   </t>
  </si>
  <si>
    <t xml:space="preserve">)</t>
  </si>
  <si>
    <t xml:space="preserve">Введите в клетки соответсвующие величины показателей.</t>
  </si>
  <si>
    <r>
      <rPr>
        <sz val="10"/>
        <rFont val="Arial Cyr"/>
        <family val="0"/>
        <charset val="204"/>
      </rPr>
      <t xml:space="preserve">   Величина Р</t>
    </r>
    <r>
      <rPr>
        <sz val="8"/>
        <rFont val="Arial Cyr"/>
        <family val="2"/>
        <charset val="204"/>
      </rPr>
      <t xml:space="preserve">f</t>
    </r>
    <r>
      <rPr>
        <sz val="10"/>
        <rFont val="Arial Cyr"/>
        <family val="0"/>
        <charset val="204"/>
      </rPr>
      <t xml:space="preserve"> определяется </t>
    </r>
  </si>
  <si>
    <t xml:space="preserve">по уравнению:</t>
  </si>
  <si>
    <r>
      <rPr>
        <sz val="10"/>
        <rFont val="Arial Cyr"/>
        <family val="2"/>
        <charset val="204"/>
      </rPr>
      <t xml:space="preserve">                       </t>
    </r>
    <r>
      <rPr>
        <b val="true"/>
        <sz val="10"/>
        <rFont val="Arial Cyr"/>
        <family val="2"/>
        <charset val="204"/>
      </rPr>
      <t xml:space="preserve"> </t>
    </r>
    <r>
      <rPr>
        <b val="true"/>
        <i val="true"/>
        <sz val="10"/>
        <rFont val="Arial Cyr"/>
        <family val="2"/>
        <charset val="204"/>
      </rPr>
      <t xml:space="preserve">Р</t>
    </r>
    <r>
      <rPr>
        <b val="true"/>
        <sz val="8"/>
        <rFont val="Arial Cyr"/>
        <family val="2"/>
        <charset val="204"/>
      </rPr>
      <t xml:space="preserve">f</t>
    </r>
    <r>
      <rPr>
        <b val="true"/>
        <sz val="10"/>
        <rFont val="Arial Cyr"/>
        <family val="2"/>
        <charset val="204"/>
      </rPr>
      <t xml:space="preserve">  = </t>
    </r>
    <r>
      <rPr>
        <b val="true"/>
        <i val="true"/>
        <sz val="10"/>
        <rFont val="Arial Cyr"/>
        <family val="2"/>
        <charset val="204"/>
      </rPr>
      <t xml:space="preserve">f </t>
    </r>
    <r>
      <rPr>
        <b val="true"/>
        <sz val="8"/>
        <rFont val="Arial Cyr"/>
        <family val="2"/>
        <charset val="204"/>
      </rPr>
      <t xml:space="preserve">к</t>
    </r>
    <r>
      <rPr>
        <b val="true"/>
        <sz val="10"/>
        <rFont val="Arial Cyr"/>
        <family val="2"/>
        <charset val="204"/>
      </rPr>
      <t xml:space="preserve">*</t>
    </r>
    <r>
      <rPr>
        <b val="true"/>
        <i val="true"/>
        <sz val="10"/>
        <rFont val="Arial Cyr"/>
        <family val="2"/>
        <charset val="204"/>
      </rPr>
      <t xml:space="preserve">G</t>
    </r>
    <r>
      <rPr>
        <b val="true"/>
        <sz val="8"/>
        <rFont val="Arial Cyr"/>
        <family val="2"/>
        <charset val="204"/>
      </rPr>
      <t xml:space="preserve">тр =</t>
    </r>
  </si>
  <si>
    <t xml:space="preserve">       *</t>
  </si>
  <si>
    <t xml:space="preserve">      =</t>
  </si>
  <si>
    <r>
      <rPr>
        <sz val="10"/>
        <rFont val="Arial Cyr"/>
        <family val="0"/>
        <charset val="204"/>
      </rPr>
      <t xml:space="preserve">Запишите значения N</t>
    </r>
    <r>
      <rPr>
        <sz val="8"/>
        <rFont val="Arial Cyr"/>
        <family val="2"/>
        <charset val="204"/>
      </rPr>
      <t xml:space="preserve">эн</t>
    </r>
    <r>
      <rPr>
        <sz val="10"/>
        <rFont val="Arial Cyr"/>
        <family val="2"/>
        <charset val="204"/>
      </rPr>
      <t xml:space="preserve"> и</t>
    </r>
    <r>
      <rPr>
        <sz val="10"/>
        <rFont val="Arial Cyr"/>
        <family val="0"/>
        <charset val="204"/>
      </rPr>
      <t xml:space="preserve">  P</t>
    </r>
    <r>
      <rPr>
        <sz val="8"/>
        <rFont val="Arial Cyr"/>
        <family val="2"/>
        <charset val="204"/>
      </rPr>
      <t xml:space="preserve">f</t>
    </r>
  </si>
  <si>
    <t xml:space="preserve">1.4. Расчет регуляторной характеристики двигателя</t>
  </si>
  <si>
    <t xml:space="preserve">Формулы расчета для любого скоростного режима дизеля (см. расчет двигателя в 7 семестре):</t>
  </si>
  <si>
    <t xml:space="preserve">Мощности: </t>
  </si>
  <si>
    <r>
      <rPr>
        <b val="true"/>
        <i val="true"/>
        <sz val="10"/>
        <rFont val="Arial Cyr"/>
        <family val="2"/>
        <charset val="204"/>
      </rPr>
      <t xml:space="preserve">N</t>
    </r>
    <r>
      <rPr>
        <b val="true"/>
        <i val="true"/>
        <sz val="8"/>
        <rFont val="Arial Cyr"/>
        <family val="2"/>
        <charset val="204"/>
      </rPr>
      <t xml:space="preserve">e </t>
    </r>
    <r>
      <rPr>
        <b val="true"/>
        <i val="true"/>
        <sz val="10"/>
        <rFont val="Arial Cyr"/>
        <family val="2"/>
        <charset val="204"/>
      </rPr>
      <t xml:space="preserve"> = Nе мах (n</t>
    </r>
    <r>
      <rPr>
        <b val="true"/>
        <i val="true"/>
        <sz val="8"/>
        <rFont val="Arial Cyr"/>
        <family val="2"/>
        <charset val="204"/>
      </rPr>
      <t xml:space="preserve">д</t>
    </r>
    <r>
      <rPr>
        <b val="true"/>
        <i val="true"/>
        <sz val="10"/>
        <rFont val="Arial Cyr"/>
        <family val="2"/>
        <charset val="204"/>
      </rPr>
      <t xml:space="preserve">/n</t>
    </r>
    <r>
      <rPr>
        <b val="true"/>
        <i val="true"/>
        <sz val="8"/>
        <rFont val="Arial Cyr"/>
        <family val="2"/>
        <charset val="204"/>
      </rPr>
      <t xml:space="preserve">дн</t>
    </r>
    <r>
      <rPr>
        <b val="true"/>
        <i val="true"/>
        <sz val="10"/>
        <rFont val="Arial Cyr"/>
        <family val="2"/>
        <charset val="204"/>
      </rPr>
      <t xml:space="preserve">)(0,87+1,13(n</t>
    </r>
    <r>
      <rPr>
        <b val="true"/>
        <i val="true"/>
        <sz val="8"/>
        <rFont val="Arial Cyr"/>
        <family val="2"/>
        <charset val="204"/>
      </rPr>
      <t xml:space="preserve">д</t>
    </r>
    <r>
      <rPr>
        <b val="true"/>
        <i val="true"/>
        <sz val="10"/>
        <rFont val="Arial Cyr"/>
        <family val="2"/>
        <charset val="204"/>
      </rPr>
      <t xml:space="preserve">/n</t>
    </r>
    <r>
      <rPr>
        <b val="true"/>
        <i val="true"/>
        <sz val="8"/>
        <rFont val="Arial Cyr"/>
        <family val="2"/>
        <charset val="204"/>
      </rPr>
      <t xml:space="preserve">дн</t>
    </r>
    <r>
      <rPr>
        <b val="true"/>
        <i val="true"/>
        <sz val="10"/>
        <rFont val="Arial Cyr"/>
        <family val="2"/>
        <charset val="204"/>
      </rPr>
      <t xml:space="preserve">)-(n</t>
    </r>
    <r>
      <rPr>
        <b val="true"/>
        <i val="true"/>
        <sz val="8"/>
        <rFont val="Arial Cyr"/>
        <family val="2"/>
        <charset val="204"/>
      </rPr>
      <t xml:space="preserve">д</t>
    </r>
    <r>
      <rPr>
        <b val="true"/>
        <i val="true"/>
        <sz val="10"/>
        <rFont val="Arial Cyr"/>
        <family val="2"/>
        <charset val="204"/>
      </rPr>
      <t xml:space="preserve">/n</t>
    </r>
    <r>
      <rPr>
        <b val="true"/>
        <i val="true"/>
        <sz val="8"/>
        <rFont val="Arial Cyr"/>
        <family val="2"/>
        <charset val="204"/>
      </rPr>
      <t xml:space="preserve">дн</t>
    </r>
    <r>
      <rPr>
        <b val="true"/>
        <i val="true"/>
        <sz val="10"/>
        <rFont val="Arial Cyr"/>
        <family val="2"/>
        <charset val="204"/>
      </rPr>
      <t xml:space="preserve">)^2)</t>
    </r>
    <r>
      <rPr>
        <b val="true"/>
        <sz val="10"/>
        <rFont val="Arial Cyr"/>
        <family val="2"/>
        <charset val="204"/>
      </rPr>
      <t xml:space="preserve">)</t>
    </r>
  </si>
  <si>
    <t xml:space="preserve">Момента:</t>
  </si>
  <si>
    <r>
      <rPr>
        <b val="true"/>
        <i val="true"/>
        <sz val="10"/>
        <rFont val="Arial Cyr"/>
        <family val="2"/>
        <charset val="204"/>
      </rPr>
      <t xml:space="preserve">М</t>
    </r>
    <r>
      <rPr>
        <b val="true"/>
        <i val="true"/>
        <sz val="8"/>
        <rFont val="Arial Cyr"/>
        <family val="2"/>
        <charset val="204"/>
      </rPr>
      <t xml:space="preserve">к </t>
    </r>
    <r>
      <rPr>
        <b val="true"/>
        <i val="true"/>
        <sz val="10"/>
        <rFont val="Arial Cyr"/>
        <family val="2"/>
        <charset val="204"/>
      </rPr>
      <t xml:space="preserve">=9550*N</t>
    </r>
    <r>
      <rPr>
        <b val="true"/>
        <i val="true"/>
        <sz val="8"/>
        <rFont val="Arial Cyr"/>
        <family val="2"/>
        <charset val="204"/>
      </rPr>
      <t xml:space="preserve">e/</t>
    </r>
    <r>
      <rPr>
        <b val="true"/>
        <i val="true"/>
        <sz val="10"/>
        <rFont val="Arial Cyr"/>
        <family val="2"/>
        <charset val="204"/>
      </rPr>
      <t xml:space="preserve">n</t>
    </r>
    <r>
      <rPr>
        <b val="true"/>
        <i val="true"/>
        <sz val="8"/>
        <rFont val="Arial Cyr"/>
        <family val="2"/>
        <charset val="204"/>
      </rPr>
      <t xml:space="preserve">д</t>
    </r>
  </si>
  <si>
    <t xml:space="preserve">Удельного эффективного рахода топлива:</t>
  </si>
  <si>
    <r>
      <rPr>
        <b val="true"/>
        <i val="true"/>
        <sz val="10"/>
        <rFont val="Arial Cyr"/>
        <family val="2"/>
        <charset val="204"/>
      </rPr>
      <t xml:space="preserve">g</t>
    </r>
    <r>
      <rPr>
        <b val="true"/>
        <i val="true"/>
        <sz val="8"/>
        <rFont val="Arial Cyr"/>
        <family val="2"/>
        <charset val="204"/>
      </rPr>
      <t xml:space="preserve">е</t>
    </r>
    <r>
      <rPr>
        <b val="true"/>
        <i val="true"/>
        <sz val="10"/>
        <rFont val="Arial Cyr"/>
        <family val="2"/>
        <charset val="204"/>
      </rPr>
      <t xml:space="preserve"> = g</t>
    </r>
    <r>
      <rPr>
        <b val="true"/>
        <i val="true"/>
        <sz val="8"/>
        <rFont val="Arial Cyr"/>
        <family val="2"/>
        <charset val="204"/>
      </rPr>
      <t xml:space="preserve">ен</t>
    </r>
    <r>
      <rPr>
        <b val="true"/>
        <i val="true"/>
        <sz val="10"/>
        <rFont val="Arial Cyr"/>
        <family val="2"/>
        <charset val="204"/>
      </rPr>
      <t xml:space="preserve"> (1,55-1,55(n</t>
    </r>
    <r>
      <rPr>
        <b val="true"/>
        <i val="true"/>
        <sz val="8"/>
        <rFont val="Arial Cyr"/>
        <family val="2"/>
        <charset val="204"/>
      </rPr>
      <t xml:space="preserve">д</t>
    </r>
    <r>
      <rPr>
        <b val="true"/>
        <i val="true"/>
        <sz val="10"/>
        <rFont val="Arial Cyr"/>
        <family val="2"/>
        <charset val="204"/>
      </rPr>
      <t xml:space="preserve">/n</t>
    </r>
    <r>
      <rPr>
        <b val="true"/>
        <i val="true"/>
        <sz val="8"/>
        <rFont val="Arial Cyr"/>
        <family val="2"/>
        <charset val="204"/>
      </rPr>
      <t xml:space="preserve">дн</t>
    </r>
    <r>
      <rPr>
        <b val="true"/>
        <i val="true"/>
        <sz val="10"/>
        <rFont val="Arial Cyr"/>
        <family val="2"/>
        <charset val="204"/>
      </rPr>
      <t xml:space="preserve">)+(n</t>
    </r>
    <r>
      <rPr>
        <b val="true"/>
        <i val="true"/>
        <sz val="8"/>
        <rFont val="Arial Cyr"/>
        <family val="2"/>
        <charset val="204"/>
      </rPr>
      <t xml:space="preserve">д</t>
    </r>
    <r>
      <rPr>
        <b val="true"/>
        <i val="true"/>
        <sz val="10"/>
        <rFont val="Arial Cyr"/>
        <family val="2"/>
        <charset val="204"/>
      </rPr>
      <t xml:space="preserve">/n</t>
    </r>
    <r>
      <rPr>
        <b val="true"/>
        <i val="true"/>
        <sz val="8"/>
        <rFont val="Arial Cyr"/>
        <family val="2"/>
        <charset val="204"/>
      </rPr>
      <t xml:space="preserve">дн</t>
    </r>
    <r>
      <rPr>
        <b val="true"/>
        <i val="true"/>
        <sz val="10"/>
        <rFont val="Arial Cyr"/>
        <family val="2"/>
        <charset val="204"/>
      </rPr>
      <t xml:space="preserve">)^2)</t>
    </r>
  </si>
  <si>
    <t xml:space="preserve">Часового расхода топлива:                        </t>
  </si>
  <si>
    <r>
      <rPr>
        <b val="true"/>
        <i val="true"/>
        <sz val="10"/>
        <rFont val="Arial Cyr"/>
        <family val="2"/>
        <charset val="204"/>
      </rPr>
      <t xml:space="preserve">G</t>
    </r>
    <r>
      <rPr>
        <b val="true"/>
        <i val="true"/>
        <sz val="8"/>
        <rFont val="Arial Cyr"/>
        <family val="2"/>
        <charset val="204"/>
      </rPr>
      <t xml:space="preserve">т</t>
    </r>
    <r>
      <rPr>
        <b val="true"/>
        <i val="true"/>
        <sz val="10"/>
        <rFont val="Arial Cyr"/>
        <family val="2"/>
        <charset val="204"/>
      </rPr>
      <t xml:space="preserve"> = g</t>
    </r>
    <r>
      <rPr>
        <b val="true"/>
        <i val="true"/>
        <sz val="8"/>
        <rFont val="Arial Cyr"/>
        <family val="2"/>
        <charset val="204"/>
      </rPr>
      <t xml:space="preserve">е</t>
    </r>
    <r>
      <rPr>
        <b val="true"/>
        <i val="true"/>
        <sz val="10"/>
        <rFont val="Arial Cyr"/>
        <family val="2"/>
        <charset val="204"/>
      </rPr>
      <t xml:space="preserve"> *N</t>
    </r>
    <r>
      <rPr>
        <b val="true"/>
        <i val="true"/>
        <sz val="8"/>
        <rFont val="Arial Cyr"/>
        <family val="2"/>
        <charset val="204"/>
      </rPr>
      <t xml:space="preserve">е</t>
    </r>
    <r>
      <rPr>
        <b val="true"/>
        <i val="true"/>
        <sz val="10"/>
        <rFont val="Arial Cyr"/>
        <family val="2"/>
        <charset val="204"/>
      </rPr>
      <t xml:space="preserve">*1000</t>
    </r>
  </si>
  <si>
    <t xml:space="preserve">Введите в желтые клетки номинальную частоту вращения (примите по прототипу), </t>
  </si>
  <si>
    <r>
      <rPr>
        <sz val="10"/>
        <rFont val="Arial Cyr"/>
        <family val="2"/>
        <charset val="204"/>
      </rPr>
      <t xml:space="preserve">номинальную эксплуатационную мощность( см. клетку</t>
    </r>
    <r>
      <rPr>
        <b val="true"/>
        <sz val="10"/>
        <rFont val="Arial Cyr"/>
        <family val="2"/>
        <charset val="204"/>
      </rPr>
      <t xml:space="preserve"> J32</t>
    </r>
    <r>
      <rPr>
        <sz val="10"/>
        <rFont val="Arial Cyr"/>
        <family val="2"/>
        <charset val="204"/>
      </rPr>
      <t xml:space="preserve">) и номинальный удельный расход</t>
    </r>
  </si>
  <si>
    <t xml:space="preserve">топлива ( примите по прототипу).</t>
  </si>
  <si>
    <t xml:space="preserve">Машина заполнит таблицу значениями для заданных режимов частоты </t>
  </si>
  <si>
    <t xml:space="preserve">вращения.</t>
  </si>
  <si>
    <t xml:space="preserve">По этим данным построите характеристику двигателя.</t>
  </si>
  <si>
    <r>
      <rPr>
        <sz val="12"/>
        <rFont val="Arial Cyr"/>
        <family val="2"/>
        <charset val="204"/>
      </rPr>
      <t xml:space="preserve">n/n</t>
    </r>
    <r>
      <rPr>
        <sz val="8"/>
        <rFont val="Arial Cyr"/>
        <family val="2"/>
        <charset val="204"/>
      </rPr>
      <t xml:space="preserve">дн</t>
    </r>
  </si>
  <si>
    <r>
      <rPr>
        <sz val="12"/>
        <rFont val="Arial Cyr"/>
        <family val="2"/>
        <charset val="204"/>
      </rPr>
      <t xml:space="preserve">n</t>
    </r>
    <r>
      <rPr>
        <sz val="8"/>
        <rFont val="Arial Cyr"/>
        <family val="2"/>
        <charset val="204"/>
      </rPr>
      <t xml:space="preserve">д,об/мин</t>
    </r>
  </si>
  <si>
    <r>
      <rPr>
        <sz val="12"/>
        <rFont val="Arial Cyr"/>
        <family val="2"/>
        <charset val="204"/>
      </rPr>
      <t xml:space="preserve">N</t>
    </r>
    <r>
      <rPr>
        <sz val="8"/>
        <rFont val="Arial Cyr"/>
        <family val="2"/>
        <charset val="204"/>
      </rPr>
      <t xml:space="preserve">e, кВт</t>
    </r>
  </si>
  <si>
    <r>
      <rPr>
        <sz val="12"/>
        <rFont val="Arial Cyr"/>
        <family val="2"/>
        <charset val="204"/>
      </rPr>
      <t xml:space="preserve">M</t>
    </r>
    <r>
      <rPr>
        <sz val="8"/>
        <rFont val="Arial Cyr"/>
        <family val="2"/>
        <charset val="204"/>
      </rPr>
      <t xml:space="preserve">k, Нм</t>
    </r>
  </si>
  <si>
    <r>
      <rPr>
        <sz val="12"/>
        <rFont val="Arial Cyr"/>
        <family val="2"/>
        <charset val="204"/>
      </rPr>
      <t xml:space="preserve">g</t>
    </r>
    <r>
      <rPr>
        <sz val="8"/>
        <rFont val="Arial Cyr"/>
        <family val="2"/>
        <charset val="204"/>
      </rPr>
      <t xml:space="preserve">e, г/кВт.ч</t>
    </r>
  </si>
  <si>
    <r>
      <rPr>
        <sz val="12"/>
        <rFont val="Arial Cyr"/>
        <family val="2"/>
        <charset val="204"/>
      </rPr>
      <t xml:space="preserve">G</t>
    </r>
    <r>
      <rPr>
        <sz val="8"/>
        <rFont val="Arial Cyr"/>
        <family val="2"/>
        <charset val="204"/>
      </rPr>
      <t xml:space="preserve">т, кг/ч</t>
    </r>
  </si>
  <si>
    <t xml:space="preserve">,,,</t>
  </si>
  <si>
    <t xml:space="preserve">Проверка по энергонасыщености:</t>
  </si>
  <si>
    <r>
      <rPr>
        <b val="true"/>
        <i val="true"/>
        <sz val="10"/>
        <rFont val="Arial Cyr"/>
        <family val="2"/>
        <charset val="204"/>
      </rPr>
      <t xml:space="preserve">Э</t>
    </r>
    <r>
      <rPr>
        <sz val="8"/>
        <rFont val="Arial Cyr"/>
        <family val="2"/>
        <charset val="204"/>
      </rPr>
      <t xml:space="preserve">тр</t>
    </r>
    <r>
      <rPr>
        <sz val="10"/>
        <rFont val="Arial Cyr"/>
        <family val="2"/>
        <charset val="204"/>
      </rPr>
      <t xml:space="preserve"> =</t>
    </r>
    <r>
      <rPr>
        <b val="true"/>
        <i val="true"/>
        <sz val="10"/>
        <rFont val="Arial Cyr"/>
        <family val="2"/>
        <charset val="204"/>
      </rPr>
      <t xml:space="preserve">N</t>
    </r>
    <r>
      <rPr>
        <sz val="8"/>
        <rFont val="Arial Cyr"/>
        <family val="2"/>
        <charset val="204"/>
      </rPr>
      <t xml:space="preserve">нэ</t>
    </r>
    <r>
      <rPr>
        <sz val="10"/>
        <rFont val="Arial Cyr"/>
        <family val="2"/>
        <charset val="204"/>
      </rPr>
      <t xml:space="preserve"> / </t>
    </r>
    <r>
      <rPr>
        <b val="true"/>
        <i val="true"/>
        <sz val="10"/>
        <rFont val="Arial Cyr"/>
        <family val="2"/>
        <charset val="204"/>
      </rPr>
      <t xml:space="preserve">G</t>
    </r>
    <r>
      <rPr>
        <sz val="8"/>
        <rFont val="Arial Cyr"/>
        <family val="2"/>
        <charset val="204"/>
      </rPr>
      <t xml:space="preserve">тр</t>
    </r>
    <r>
      <rPr>
        <sz val="10"/>
        <rFont val="Arial Cyr"/>
        <family val="2"/>
        <charset val="204"/>
      </rPr>
      <t xml:space="preserve"> =</t>
    </r>
  </si>
  <si>
    <t xml:space="preserve">            =</t>
  </si>
  <si>
    <t xml:space="preserve">       =</t>
  </si>
  <si>
    <t xml:space="preserve">кВт/кН</t>
  </si>
  <si>
    <t xml:space="preserve">Введите в клетки данные</t>
  </si>
  <si>
    <t xml:space="preserve">Сопоставьте с допускаемыми</t>
  </si>
  <si>
    <t xml:space="preserve">величинами (метод., раздел 1.3)</t>
  </si>
  <si>
    <t xml:space="preserve">1.5. Расчет передаточных чисел трансмиссии</t>
  </si>
  <si>
    <r>
      <rPr>
        <sz val="10"/>
        <rFont val="Arial Cyr"/>
        <family val="0"/>
        <charset val="204"/>
      </rPr>
      <t xml:space="preserve">Формулы для расчета передаточных чисел передач </t>
    </r>
    <r>
      <rPr>
        <i val="true"/>
        <u val="single"/>
        <sz val="10"/>
        <rFont val="Arial Cyr"/>
        <family val="2"/>
        <charset val="204"/>
      </rPr>
      <t xml:space="preserve">рабочего диапазона</t>
    </r>
    <r>
      <rPr>
        <sz val="10"/>
        <rFont val="Arial Cyr"/>
        <family val="0"/>
        <charset val="204"/>
      </rPr>
      <t xml:space="preserve">:</t>
    </r>
  </si>
  <si>
    <t xml:space="preserve">на низшей передаче (1-ой)</t>
  </si>
  <si>
    <r>
      <rPr>
        <b val="true"/>
        <i val="true"/>
        <sz val="10"/>
        <rFont val="Symbol"/>
        <family val="1"/>
        <charset val="2"/>
      </rPr>
      <t xml:space="preserve">p*</t>
    </r>
    <r>
      <rPr>
        <b val="true"/>
        <i val="true"/>
        <sz val="10"/>
        <rFont val="Arial Cyr"/>
        <family val="2"/>
        <charset val="204"/>
      </rPr>
      <t xml:space="preserve">n</t>
    </r>
    <r>
      <rPr>
        <b val="true"/>
        <i val="true"/>
        <sz val="8"/>
        <rFont val="Arial Cyr"/>
        <family val="2"/>
        <charset val="204"/>
      </rPr>
      <t xml:space="preserve">дн</t>
    </r>
    <r>
      <rPr>
        <b val="true"/>
        <i val="true"/>
        <sz val="10"/>
        <rFont val="Arial Cyr"/>
        <family val="2"/>
        <charset val="204"/>
      </rPr>
      <t xml:space="preserve">*r</t>
    </r>
    <r>
      <rPr>
        <b val="true"/>
        <i val="true"/>
        <sz val="8"/>
        <rFont val="Arial Cyr"/>
        <family val="2"/>
        <charset val="204"/>
      </rPr>
      <t xml:space="preserve">к</t>
    </r>
  </si>
  <si>
    <t xml:space="preserve">       3,14*</t>
  </si>
  <si>
    <r>
      <rPr>
        <sz val="10"/>
        <rFont val="Arial Cyr"/>
        <family val="0"/>
        <charset val="204"/>
      </rPr>
      <t xml:space="preserve">    </t>
    </r>
    <r>
      <rPr>
        <b val="true"/>
        <i val="true"/>
        <sz val="10"/>
        <rFont val="Arial Cyr"/>
        <family val="2"/>
        <charset val="204"/>
      </rPr>
      <t xml:space="preserve">  i</t>
    </r>
    <r>
      <rPr>
        <b val="true"/>
        <i val="true"/>
        <sz val="8"/>
        <rFont val="Arial Cyr"/>
        <family val="2"/>
        <charset val="204"/>
      </rPr>
      <t xml:space="preserve">1</t>
    </r>
    <r>
      <rPr>
        <b val="true"/>
        <i val="true"/>
        <sz val="10"/>
        <rFont val="Arial Cyr"/>
        <family val="2"/>
        <charset val="204"/>
      </rPr>
      <t xml:space="preserve"> =</t>
    </r>
  </si>
  <si>
    <t xml:space="preserve">   =</t>
  </si>
  <si>
    <t xml:space="preserve">        =</t>
  </si>
  <si>
    <r>
      <rPr>
        <b val="true"/>
        <sz val="10"/>
        <rFont val="Arial Cyr"/>
        <family val="2"/>
        <charset val="204"/>
      </rPr>
      <t xml:space="preserve">30</t>
    </r>
    <r>
      <rPr>
        <b val="true"/>
        <i val="true"/>
        <sz val="10"/>
        <rFont val="Arial Cyr"/>
        <family val="2"/>
        <charset val="204"/>
      </rPr>
      <t xml:space="preserve"> v</t>
    </r>
    <r>
      <rPr>
        <b val="true"/>
        <sz val="8"/>
        <rFont val="Arial Cyr"/>
        <family val="2"/>
        <charset val="204"/>
      </rPr>
      <t xml:space="preserve">т1</t>
    </r>
  </si>
  <si>
    <t xml:space="preserve">30 *</t>
  </si>
  <si>
    <t xml:space="preserve">на высшей передаче</t>
  </si>
  <si>
    <r>
      <rPr>
        <sz val="10"/>
        <rFont val="Arial Cyr"/>
        <family val="0"/>
        <charset val="204"/>
      </rPr>
      <t xml:space="preserve">     </t>
    </r>
    <r>
      <rPr>
        <b val="true"/>
        <i val="true"/>
        <sz val="10"/>
        <rFont val="Arial Cyr"/>
        <family val="2"/>
        <charset val="204"/>
      </rPr>
      <t xml:space="preserve">  i</t>
    </r>
    <r>
      <rPr>
        <b val="true"/>
        <i val="true"/>
        <sz val="8"/>
        <rFont val="Arial Cyr"/>
        <family val="2"/>
        <charset val="204"/>
      </rPr>
      <t xml:space="preserve">z</t>
    </r>
    <r>
      <rPr>
        <b val="true"/>
        <i val="true"/>
        <sz val="10"/>
        <rFont val="Arial Cyr"/>
        <family val="2"/>
        <charset val="204"/>
      </rPr>
      <t xml:space="preserve"> =</t>
    </r>
  </si>
  <si>
    <t xml:space="preserve">  =</t>
  </si>
  <si>
    <r>
      <rPr>
        <b val="true"/>
        <sz val="10"/>
        <rFont val="Arial Cyr"/>
        <family val="2"/>
        <charset val="204"/>
      </rPr>
      <t xml:space="preserve">30</t>
    </r>
    <r>
      <rPr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2"/>
        <charset val="204"/>
      </rPr>
      <t xml:space="preserve">v</t>
    </r>
    <r>
      <rPr>
        <b val="true"/>
        <sz val="8"/>
        <rFont val="Arial Cyr"/>
        <family val="2"/>
        <charset val="204"/>
      </rPr>
      <t xml:space="preserve">z</t>
    </r>
  </si>
  <si>
    <r>
      <rPr>
        <sz val="10"/>
        <rFont val="Arial Cyr"/>
        <family val="0"/>
        <charset val="204"/>
      </rPr>
      <t xml:space="preserve">Ввведите в клетки значения </t>
    </r>
    <r>
      <rPr>
        <i val="true"/>
        <sz val="10"/>
        <rFont val="Arial Cyr"/>
        <family val="2"/>
        <charset val="204"/>
      </rPr>
      <t xml:space="preserve">n</t>
    </r>
    <r>
      <rPr>
        <i val="true"/>
        <sz val="8"/>
        <rFont val="Arial Cyr"/>
        <family val="2"/>
        <charset val="204"/>
      </rPr>
      <t xml:space="preserve">дн</t>
    </r>
    <r>
      <rPr>
        <sz val="10"/>
        <rFont val="Arial Cyr"/>
        <family val="0"/>
        <charset val="204"/>
      </rPr>
      <t xml:space="preserve">  (об/мин), радиуса колеса </t>
    </r>
    <r>
      <rPr>
        <i val="true"/>
        <sz val="10"/>
        <rFont val="Arial Cyr"/>
        <family val="2"/>
        <charset val="204"/>
      </rPr>
      <t xml:space="preserve">r</t>
    </r>
    <r>
      <rPr>
        <i val="true"/>
        <sz val="8"/>
        <rFont val="Arial Cyr"/>
        <family val="2"/>
        <charset val="204"/>
      </rPr>
      <t xml:space="preserve">к </t>
    </r>
    <r>
      <rPr>
        <sz val="10"/>
        <rFont val="Arial Cyr"/>
        <family val="0"/>
        <charset val="204"/>
      </rPr>
      <t xml:space="preserve">(м) и </t>
    </r>
    <r>
      <rPr>
        <b val="true"/>
        <i val="true"/>
        <sz val="10"/>
        <rFont val="Arial Cyr"/>
        <family val="2"/>
        <charset val="204"/>
      </rPr>
      <t xml:space="preserve">теоретические скорости</t>
    </r>
    <r>
      <rPr>
        <i val="true"/>
        <sz val="10"/>
        <rFont val="Arial Cyr"/>
        <family val="2"/>
        <charset val="204"/>
      </rPr>
      <t xml:space="preserve"> v</t>
    </r>
    <r>
      <rPr>
        <i val="true"/>
        <sz val="8"/>
        <rFont val="Arial Cyr"/>
        <family val="2"/>
        <charset val="204"/>
      </rPr>
      <t xml:space="preserve">т1</t>
    </r>
    <r>
      <rPr>
        <sz val="10"/>
        <rFont val="Arial Cyr"/>
        <family val="0"/>
        <charset val="204"/>
      </rPr>
      <t xml:space="preserve"> </t>
    </r>
  </si>
  <si>
    <t xml:space="preserve">на низшей и vтz на высшей передачах (м/с):</t>
  </si>
  <si>
    <r>
      <rPr>
        <b val="true"/>
        <i val="true"/>
        <sz val="10"/>
        <rFont val="Arial Cyr"/>
        <family val="2"/>
        <charset val="204"/>
      </rPr>
      <t xml:space="preserve">v</t>
    </r>
    <r>
      <rPr>
        <sz val="8"/>
        <rFont val="Arial Cyr"/>
        <family val="2"/>
        <charset val="204"/>
      </rPr>
      <t xml:space="preserve">т </t>
    </r>
    <r>
      <rPr>
        <sz val="10"/>
        <rFont val="Arial Cyr"/>
        <family val="0"/>
        <charset val="204"/>
      </rPr>
      <t xml:space="preserve">=</t>
    </r>
    <r>
      <rPr>
        <b val="true"/>
        <i val="true"/>
        <sz val="10"/>
        <rFont val="Arial Cyr"/>
        <family val="2"/>
        <charset val="204"/>
      </rPr>
      <t xml:space="preserve"> v</t>
    </r>
    <r>
      <rPr>
        <sz val="10"/>
        <rFont val="Arial Cyr"/>
        <family val="0"/>
        <charset val="204"/>
      </rPr>
      <t xml:space="preserve">/</t>
    </r>
    <r>
      <rPr>
        <b val="true"/>
        <sz val="10"/>
        <rFont val="Arial Cyr"/>
        <family val="0"/>
        <charset val="204"/>
      </rPr>
      <t xml:space="preserve">(1-</t>
    </r>
    <r>
      <rPr>
        <b val="true"/>
        <i val="true"/>
        <sz val="10"/>
        <rFont val="Symbol"/>
        <family val="1"/>
        <charset val="2"/>
      </rPr>
      <t xml:space="preserve">d</t>
    </r>
    <r>
      <rPr>
        <sz val="8"/>
        <rFont val="Arial Cyr"/>
        <family val="2"/>
        <charset val="204"/>
      </rPr>
      <t xml:space="preserve">н</t>
    </r>
    <r>
      <rPr>
        <b val="true"/>
        <sz val="10"/>
        <rFont val="Arial Cyr"/>
        <family val="2"/>
        <charset val="204"/>
      </rPr>
      <t xml:space="preserve">)</t>
    </r>
    <r>
      <rPr>
        <sz val="10"/>
        <rFont val="Arial Cyr"/>
        <family val="2"/>
        <charset val="204"/>
      </rPr>
      <t xml:space="preserve">.</t>
    </r>
  </si>
  <si>
    <r>
      <rPr>
        <sz val="10"/>
        <rFont val="Arial Cyr"/>
        <family val="0"/>
        <charset val="204"/>
      </rPr>
      <t xml:space="preserve">Радиус колеса равен  r</t>
    </r>
    <r>
      <rPr>
        <sz val="8"/>
        <rFont val="Arial Cyr"/>
        <family val="2"/>
        <charset val="204"/>
      </rPr>
      <t xml:space="preserve">к</t>
    </r>
    <r>
      <rPr>
        <sz val="10"/>
        <rFont val="Arial Cyr"/>
        <family val="0"/>
        <charset val="204"/>
      </rPr>
      <t xml:space="preserve"> =(0,85…0,9)D.</t>
    </r>
  </si>
  <si>
    <t xml:space="preserve"> - смотри ГОСТ</t>
  </si>
  <si>
    <t xml:space="preserve">Радиус ведущей звездочки гусеничного трактора см. Ч.1 пособия (формула 9а).</t>
  </si>
  <si>
    <t xml:space="preserve">Расчет знаменателя геометрической прогрессии</t>
  </si>
  <si>
    <t xml:space="preserve">Формула расчета: </t>
  </si>
  <si>
    <r>
      <rPr>
        <b val="true"/>
        <i val="true"/>
        <sz val="10"/>
        <rFont val="Arial Cyr"/>
        <family val="2"/>
        <charset val="204"/>
      </rPr>
      <t xml:space="preserve">q =(v</t>
    </r>
    <r>
      <rPr>
        <b val="true"/>
        <sz val="8"/>
        <rFont val="Arial Cyr"/>
        <family val="2"/>
        <charset val="204"/>
      </rPr>
      <t xml:space="preserve">т1</t>
    </r>
    <r>
      <rPr>
        <b val="true"/>
        <i val="true"/>
        <sz val="10"/>
        <rFont val="Arial Cyr"/>
        <family val="2"/>
        <charset val="204"/>
      </rPr>
      <t xml:space="preserve"> /v</t>
    </r>
    <r>
      <rPr>
        <b val="true"/>
        <sz val="8"/>
        <rFont val="Arial Cyr"/>
        <family val="2"/>
        <charset val="204"/>
      </rPr>
      <t xml:space="preserve">тz</t>
    </r>
    <r>
      <rPr>
        <b val="true"/>
        <i val="true"/>
        <sz val="10"/>
        <rFont val="Arial Cyr"/>
        <family val="2"/>
        <charset val="204"/>
      </rPr>
      <t xml:space="preserve">)^(1/(z-1)) =</t>
    </r>
  </si>
  <si>
    <t xml:space="preserve">Введите в желтую клетку выбранное Вами число передач z.</t>
  </si>
  <si>
    <t xml:space="preserve">Проверка расчета: </t>
  </si>
  <si>
    <r>
      <rPr>
        <b val="true"/>
        <i val="true"/>
        <sz val="10"/>
        <rFont val="Arial Cyr"/>
        <family val="0"/>
        <charset val="204"/>
      </rPr>
      <t xml:space="preserve">1/q </t>
    </r>
    <r>
      <rPr>
        <b val="true"/>
        <i val="true"/>
        <sz val="10"/>
        <rFont val="Symbol"/>
        <family val="1"/>
        <charset val="2"/>
      </rPr>
      <t xml:space="preserve">&lt;k, </t>
    </r>
    <r>
      <rPr>
        <sz val="10"/>
        <rFont val="Symbol"/>
        <family val="1"/>
        <charset val="2"/>
      </rPr>
      <t xml:space="preserve"> </t>
    </r>
    <r>
      <rPr>
        <sz val="10"/>
        <rFont val="Arial Cyr"/>
        <family val="2"/>
        <charset val="204"/>
      </rPr>
      <t xml:space="preserve">т.е.</t>
    </r>
    <r>
      <rPr>
        <b val="true"/>
        <i val="true"/>
        <sz val="10"/>
        <rFont val="Symbol"/>
        <family val="1"/>
        <charset val="2"/>
      </rPr>
      <t xml:space="preserve">   </t>
    </r>
    <r>
      <rPr>
        <sz val="10"/>
        <rFont val="Symbol"/>
        <family val="1"/>
        <charset val="2"/>
      </rPr>
      <t xml:space="preserve">1/</t>
    </r>
    <r>
      <rPr>
        <sz val="10"/>
        <rFont val="Arial Cyr"/>
        <family val="2"/>
        <charset val="204"/>
      </rPr>
      <t xml:space="preserve">q</t>
    </r>
    <r>
      <rPr>
        <sz val="10"/>
        <rFont val="Symbol"/>
        <family val="1"/>
        <charset val="2"/>
      </rPr>
      <t xml:space="preserve"> &lt;1,15</t>
    </r>
    <r>
      <rPr>
        <sz val="10"/>
        <rFont val="Arial Cyr"/>
        <family val="2"/>
        <charset val="204"/>
      </rPr>
      <t xml:space="preserve">…1</t>
    </r>
    <r>
      <rPr>
        <sz val="10"/>
        <rFont val="Symbol"/>
        <family val="1"/>
        <charset val="2"/>
      </rPr>
      <t xml:space="preserve">,2.</t>
    </r>
  </si>
  <si>
    <t xml:space="preserve">    1/q =</t>
  </si>
  <si>
    <t xml:space="preserve">Если условие не выполняется, увеличьте число передач. </t>
  </si>
  <si>
    <r>
      <rPr>
        <sz val="10"/>
        <rFont val="Arial Cyr"/>
        <family val="0"/>
        <charset val="204"/>
      </rPr>
      <t xml:space="preserve">Остальные передачи рассчитывают с учетом общей формулы   : </t>
    </r>
    <r>
      <rPr>
        <b val="true"/>
        <i val="true"/>
        <sz val="10"/>
        <rFont val="Arial Cyr"/>
        <family val="2"/>
        <charset val="204"/>
      </rPr>
      <t xml:space="preserve">i</t>
    </r>
    <r>
      <rPr>
        <b val="true"/>
        <i val="true"/>
        <sz val="8"/>
        <rFont val="Arial Cyr"/>
        <family val="2"/>
        <charset val="204"/>
      </rPr>
      <t xml:space="preserve">2</t>
    </r>
    <r>
      <rPr>
        <b val="true"/>
        <i val="true"/>
        <sz val="10"/>
        <rFont val="Arial Cyr"/>
        <family val="2"/>
        <charset val="204"/>
      </rPr>
      <t xml:space="preserve"> =qi</t>
    </r>
    <r>
      <rPr>
        <b val="true"/>
        <i val="true"/>
        <sz val="8"/>
        <rFont val="Arial Cyr"/>
        <family val="2"/>
        <charset val="204"/>
      </rPr>
      <t xml:space="preserve">1</t>
    </r>
    <r>
      <rPr>
        <b val="true"/>
        <i val="true"/>
        <sz val="10"/>
        <rFont val="Arial Cyr"/>
        <family val="2"/>
        <charset val="204"/>
      </rPr>
      <t xml:space="preserve"> , i</t>
    </r>
    <r>
      <rPr>
        <b val="true"/>
        <i val="true"/>
        <sz val="8"/>
        <rFont val="Arial Cyr"/>
        <family val="2"/>
        <charset val="204"/>
      </rPr>
      <t xml:space="preserve">3</t>
    </r>
    <r>
      <rPr>
        <b val="true"/>
        <i val="true"/>
        <sz val="10"/>
        <rFont val="Arial Cyr"/>
        <family val="2"/>
        <charset val="204"/>
      </rPr>
      <t xml:space="preserve"> =qi</t>
    </r>
    <r>
      <rPr>
        <b val="true"/>
        <i val="true"/>
        <sz val="8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 ….          </t>
    </r>
  </si>
  <si>
    <t xml:space="preserve">Расчет передаточных чисел по передачам</t>
  </si>
  <si>
    <r>
      <rPr>
        <sz val="10"/>
        <rFont val="Arial Cyr"/>
        <family val="0"/>
        <charset val="204"/>
      </rPr>
      <t xml:space="preserve">Введите в соответствующую клетку значение i</t>
    </r>
    <r>
      <rPr>
        <sz val="8"/>
        <rFont val="Arial Cyr"/>
        <family val="2"/>
        <charset val="204"/>
      </rPr>
      <t xml:space="preserve">z </t>
    </r>
    <r>
      <rPr>
        <sz val="10"/>
        <rFont val="Arial Cyr"/>
        <family val="2"/>
        <charset val="204"/>
      </rPr>
      <t xml:space="preserve">высшей передачи</t>
    </r>
    <r>
      <rPr>
        <sz val="8"/>
        <rFont val="Arial Cyr"/>
        <family val="2"/>
        <charset val="204"/>
      </rPr>
      <t xml:space="preserve">.</t>
    </r>
  </si>
  <si>
    <t xml:space="preserve">Передачи</t>
  </si>
  <si>
    <r>
      <rPr>
        <sz val="10"/>
        <rFont val="Arial Cyr"/>
        <family val="0"/>
        <charset val="204"/>
      </rPr>
      <t xml:space="preserve">    i</t>
    </r>
    <r>
      <rPr>
        <sz val="8"/>
        <rFont val="Arial Cyr"/>
        <family val="2"/>
        <charset val="204"/>
      </rPr>
      <t xml:space="preserve">тр</t>
    </r>
  </si>
  <si>
    <t xml:space="preserve">2. Расчет теоретической тяговой характеристики трактора</t>
  </si>
  <si>
    <t xml:space="preserve">2.1. Расчет касательной силы тяги по передачам</t>
  </si>
  <si>
    <r>
      <rPr>
        <sz val="10"/>
        <rFont val="Arial Cyr"/>
        <family val="0"/>
        <charset val="204"/>
      </rPr>
      <t xml:space="preserve">Формула расчета:  </t>
    </r>
    <r>
      <rPr>
        <b val="true"/>
        <i val="true"/>
        <sz val="10"/>
        <rFont val="Arial Cyr"/>
        <family val="2"/>
        <charset val="204"/>
      </rPr>
      <t xml:space="preserve">Р</t>
    </r>
    <r>
      <rPr>
        <sz val="10"/>
        <rFont val="Arial Cyr"/>
        <family val="2"/>
        <charset val="204"/>
      </rPr>
      <t xml:space="preserve">к</t>
    </r>
    <r>
      <rPr>
        <i val="true"/>
        <sz val="10"/>
        <rFont val="Arial Cyr"/>
        <family val="2"/>
        <charset val="204"/>
      </rPr>
      <t xml:space="preserve">  =</t>
    </r>
    <r>
      <rPr>
        <b val="true"/>
        <i val="true"/>
        <sz val="10"/>
        <rFont val="Arial Cyr"/>
        <family val="2"/>
        <charset val="204"/>
      </rPr>
      <t xml:space="preserve"> М</t>
    </r>
    <r>
      <rPr>
        <sz val="10"/>
        <rFont val="Arial Cyr"/>
        <family val="2"/>
        <charset val="204"/>
      </rPr>
      <t xml:space="preserve">к</t>
    </r>
    <r>
      <rPr>
        <i val="true"/>
        <sz val="10"/>
        <rFont val="Arial Cyr"/>
        <family val="2"/>
        <charset val="204"/>
      </rPr>
      <t xml:space="preserve"> *</t>
    </r>
    <r>
      <rPr>
        <b val="true"/>
        <i val="true"/>
        <sz val="10"/>
        <rFont val="Arial Cyr"/>
        <family val="2"/>
        <charset val="204"/>
      </rPr>
      <t xml:space="preserve">i</t>
    </r>
    <r>
      <rPr>
        <sz val="10"/>
        <rFont val="Arial Cyr"/>
        <family val="2"/>
        <charset val="204"/>
      </rPr>
      <t xml:space="preserve">тр*</t>
    </r>
    <r>
      <rPr>
        <b val="true"/>
        <i val="true"/>
        <sz val="10"/>
        <rFont val="Symbol"/>
        <family val="1"/>
        <charset val="2"/>
      </rPr>
      <t xml:space="preserve">h</t>
    </r>
    <r>
      <rPr>
        <sz val="10"/>
        <rFont val="Arial Cyr"/>
        <family val="2"/>
        <charset val="204"/>
      </rPr>
      <t xml:space="preserve">тр</t>
    </r>
    <r>
      <rPr>
        <i val="true"/>
        <sz val="10"/>
        <rFont val="Arial Cyr"/>
        <family val="2"/>
        <charset val="204"/>
      </rPr>
      <t xml:space="preserve">/</t>
    </r>
    <r>
      <rPr>
        <b val="true"/>
        <i val="true"/>
        <sz val="10"/>
        <rFont val="Arial Cyr"/>
        <family val="2"/>
        <charset val="204"/>
      </rPr>
      <t xml:space="preserve">r</t>
    </r>
    <r>
      <rPr>
        <sz val="10"/>
        <rFont val="Arial Cyr"/>
        <family val="2"/>
        <charset val="204"/>
      </rPr>
      <t xml:space="preserve">к</t>
    </r>
    <r>
      <rPr>
        <sz val="10"/>
        <rFont val="Arial Cyr"/>
        <family val="0"/>
        <charset val="204"/>
      </rPr>
      <t xml:space="preserve">,   для номинального режима:</t>
    </r>
  </si>
  <si>
    <r>
      <rPr>
        <b val="true"/>
        <i val="true"/>
        <sz val="10"/>
        <rFont val="Arial Cyr"/>
        <family val="2"/>
        <charset val="204"/>
      </rPr>
      <t xml:space="preserve">Р</t>
    </r>
    <r>
      <rPr>
        <sz val="8"/>
        <rFont val="Arial Cyr"/>
        <family val="2"/>
        <charset val="204"/>
      </rPr>
      <t xml:space="preserve">к н</t>
    </r>
    <r>
      <rPr>
        <b val="true"/>
        <i val="true"/>
        <sz val="10"/>
        <rFont val="Arial Cyr"/>
        <family val="2"/>
        <charset val="204"/>
      </rPr>
      <t xml:space="preserve"> = М</t>
    </r>
    <r>
      <rPr>
        <b val="true"/>
        <sz val="8"/>
        <rFont val="Arial Cyr"/>
        <family val="2"/>
        <charset val="204"/>
      </rPr>
      <t xml:space="preserve">кн</t>
    </r>
    <r>
      <rPr>
        <b val="true"/>
        <i val="true"/>
        <sz val="10"/>
        <rFont val="Arial Cyr"/>
        <family val="2"/>
        <charset val="204"/>
      </rPr>
      <t xml:space="preserve"> *i</t>
    </r>
    <r>
      <rPr>
        <b val="true"/>
        <sz val="8"/>
        <rFont val="Arial Cyr"/>
        <family val="2"/>
        <charset val="204"/>
      </rPr>
      <t xml:space="preserve">тр</t>
    </r>
    <r>
      <rPr>
        <b val="true"/>
        <i val="true"/>
        <sz val="10"/>
        <rFont val="Symbol"/>
        <family val="1"/>
        <charset val="2"/>
      </rPr>
      <t xml:space="preserve">h</t>
    </r>
    <r>
      <rPr>
        <b val="true"/>
        <sz val="8"/>
        <rFont val="Arial Cyr"/>
        <family val="2"/>
        <charset val="204"/>
      </rPr>
      <t xml:space="preserve">тр</t>
    </r>
    <r>
      <rPr>
        <b val="true"/>
        <i val="true"/>
        <sz val="10"/>
        <rFont val="Arial Cyr"/>
        <family val="2"/>
        <charset val="204"/>
      </rPr>
      <t xml:space="preserve">/r</t>
    </r>
    <r>
      <rPr>
        <b val="true"/>
        <i val="true"/>
        <sz val="8"/>
        <rFont val="Arial Cyr"/>
        <family val="2"/>
        <charset val="204"/>
      </rPr>
      <t xml:space="preserve">к</t>
    </r>
  </si>
  <si>
    <r>
      <rPr>
        <sz val="10"/>
        <rFont val="Arial Cyr"/>
        <family val="0"/>
        <charset val="204"/>
      </rPr>
      <t xml:space="preserve">Пример расчета для 1-ой передачи. Введите в соответствующие клетки значения </t>
    </r>
    <r>
      <rPr>
        <b val="true"/>
        <i val="true"/>
        <sz val="10"/>
        <rFont val="Arial Cyr"/>
        <family val="2"/>
        <charset val="204"/>
      </rPr>
      <t xml:space="preserve">М</t>
    </r>
    <r>
      <rPr>
        <b val="true"/>
        <i val="true"/>
        <sz val="8"/>
        <rFont val="Arial Cyr"/>
        <family val="2"/>
        <charset val="204"/>
      </rPr>
      <t xml:space="preserve">кн </t>
    </r>
    <r>
      <rPr>
        <b val="true"/>
        <i val="true"/>
        <sz val="10"/>
        <rFont val="Arial Cyr"/>
        <family val="2"/>
        <charset val="204"/>
      </rPr>
      <t xml:space="preserve"> , i</t>
    </r>
    <r>
      <rPr>
        <b val="true"/>
        <i val="true"/>
        <sz val="8"/>
        <rFont val="Arial Cyr"/>
        <family val="2"/>
        <charset val="204"/>
      </rPr>
      <t xml:space="preserve">тр1</t>
    </r>
    <r>
      <rPr>
        <b val="true"/>
        <i val="true"/>
        <sz val="10"/>
        <rFont val="Arial Cyr"/>
        <family val="2"/>
        <charset val="204"/>
      </rPr>
      <t xml:space="preserve"> , </t>
    </r>
    <r>
      <rPr>
        <b val="true"/>
        <i val="true"/>
        <sz val="10"/>
        <rFont val="Symbol"/>
        <family val="1"/>
        <charset val="2"/>
      </rPr>
      <t xml:space="preserve">h</t>
    </r>
    <r>
      <rPr>
        <b val="true"/>
        <sz val="8"/>
        <rFont val="Arial Cyr"/>
        <family val="2"/>
        <charset val="204"/>
      </rPr>
      <t xml:space="preserve">тр, </t>
    </r>
    <r>
      <rPr>
        <b val="true"/>
        <i val="true"/>
        <sz val="10"/>
        <rFont val="Arial Cyr"/>
        <family val="2"/>
        <charset val="204"/>
      </rPr>
      <t xml:space="preserve">r</t>
    </r>
    <r>
      <rPr>
        <b val="true"/>
        <i val="true"/>
        <sz val="8"/>
        <rFont val="Arial Cyr"/>
        <family val="2"/>
        <charset val="204"/>
      </rPr>
      <t xml:space="preserve">к</t>
    </r>
  </si>
  <si>
    <r>
      <rPr>
        <sz val="10"/>
        <rFont val="Arial Cyr"/>
        <family val="0"/>
        <charset val="204"/>
      </rPr>
      <t xml:space="preserve">График для построения Р</t>
    </r>
    <r>
      <rPr>
        <sz val="8"/>
        <rFont val="Arial Cyr"/>
        <family val="2"/>
        <charset val="204"/>
      </rPr>
      <t xml:space="preserve">к</t>
    </r>
  </si>
  <si>
    <r>
      <rPr>
        <sz val="10"/>
        <rFont val="Arial Cyr"/>
        <family val="0"/>
        <charset val="204"/>
      </rPr>
      <t xml:space="preserve">     </t>
    </r>
    <r>
      <rPr>
        <b val="true"/>
        <i val="true"/>
        <sz val="10"/>
        <rFont val="Arial Cyr"/>
        <family val="2"/>
        <charset val="204"/>
      </rPr>
      <t xml:space="preserve">Р</t>
    </r>
    <r>
      <rPr>
        <b val="true"/>
        <i val="true"/>
        <sz val="8"/>
        <rFont val="Arial Cyr"/>
        <family val="2"/>
        <charset val="204"/>
      </rPr>
      <t xml:space="preserve">к1</t>
    </r>
    <r>
      <rPr>
        <b val="true"/>
        <i val="true"/>
        <sz val="10"/>
        <rFont val="Arial Cyr"/>
        <family val="2"/>
        <charset val="204"/>
      </rPr>
      <t xml:space="preserve"> =</t>
    </r>
  </si>
  <si>
    <t xml:space="preserve">       /</t>
  </si>
  <si>
    <t xml:space="preserve">Н</t>
  </si>
  <si>
    <t xml:space="preserve">Запишите это число</t>
  </si>
  <si>
    <t xml:space="preserve">Расчет для остальных передач дан в таблице</t>
  </si>
  <si>
    <t xml:space="preserve">Передача</t>
  </si>
  <si>
    <r>
      <rPr>
        <b val="true"/>
        <i val="true"/>
        <sz val="10"/>
        <rFont val="Arial Cyr"/>
        <family val="2"/>
        <charset val="204"/>
      </rPr>
      <t xml:space="preserve">Р</t>
    </r>
    <r>
      <rPr>
        <sz val="8"/>
        <rFont val="Arial Cyr"/>
        <family val="2"/>
        <charset val="204"/>
      </rPr>
      <t xml:space="preserve">к н</t>
    </r>
    <r>
      <rPr>
        <b val="true"/>
        <sz val="8"/>
        <rFont val="Arial Cyr"/>
        <family val="2"/>
        <charset val="204"/>
      </rPr>
      <t xml:space="preserve">,</t>
    </r>
    <r>
      <rPr>
        <b val="true"/>
        <sz val="10"/>
        <rFont val="Arial Cyr"/>
        <family val="2"/>
        <charset val="204"/>
      </rPr>
      <t xml:space="preserve"> k</t>
    </r>
    <r>
      <rPr>
        <sz val="10"/>
        <rFont val="Arial Cyr"/>
        <family val="2"/>
        <charset val="204"/>
      </rPr>
      <t xml:space="preserve">Н</t>
    </r>
  </si>
  <si>
    <t xml:space="preserve">3.3.2. Расчет усилия на крюке</t>
  </si>
  <si>
    <r>
      <rPr>
        <sz val="10"/>
        <rFont val="Arial Cyr"/>
        <family val="0"/>
        <charset val="204"/>
      </rPr>
      <t xml:space="preserve">Формула расчета: </t>
    </r>
    <r>
      <rPr>
        <b val="true"/>
        <i val="true"/>
        <sz val="10"/>
        <rFont val="Arial Cyr"/>
        <family val="2"/>
        <charset val="204"/>
      </rPr>
      <t xml:space="preserve">Р</t>
    </r>
    <r>
      <rPr>
        <b val="true"/>
        <i val="true"/>
        <sz val="8"/>
        <rFont val="Arial Cyr"/>
        <family val="2"/>
        <charset val="204"/>
      </rPr>
      <t xml:space="preserve">кр</t>
    </r>
    <r>
      <rPr>
        <b val="true"/>
        <i val="true"/>
        <sz val="10"/>
        <rFont val="Arial Cyr"/>
        <family val="2"/>
        <charset val="204"/>
      </rPr>
      <t xml:space="preserve"> = Р</t>
    </r>
    <r>
      <rPr>
        <b val="true"/>
        <i val="true"/>
        <sz val="8"/>
        <rFont val="Arial Cyr"/>
        <family val="2"/>
        <charset val="204"/>
      </rPr>
      <t xml:space="preserve">к</t>
    </r>
    <r>
      <rPr>
        <b val="true"/>
        <i val="true"/>
        <sz val="10"/>
        <rFont val="Arial Cyr"/>
        <family val="2"/>
        <charset val="204"/>
      </rPr>
      <t xml:space="preserve">  - Р</t>
    </r>
    <r>
      <rPr>
        <b val="true"/>
        <i val="true"/>
        <sz val="8"/>
        <rFont val="Arial Cyr"/>
        <family val="2"/>
        <charset val="204"/>
      </rPr>
      <t xml:space="preserve">f</t>
    </r>
  </si>
  <si>
    <t xml:space="preserve">Пример расчета на 1-ой передаче (введите в клетки данные):</t>
  </si>
  <si>
    <r>
      <rPr>
        <sz val="10"/>
        <rFont val="Arial Cyr"/>
        <family val="0"/>
        <charset val="204"/>
      </rPr>
      <t xml:space="preserve">  </t>
    </r>
    <r>
      <rPr>
        <b val="true"/>
        <i val="true"/>
        <sz val="10"/>
        <rFont val="Arial Cyr"/>
        <family val="2"/>
        <charset val="204"/>
      </rPr>
      <t xml:space="preserve">Р</t>
    </r>
    <r>
      <rPr>
        <sz val="8"/>
        <rFont val="Arial Cyr"/>
        <family val="2"/>
        <charset val="204"/>
      </rPr>
      <t xml:space="preserve">кр н</t>
    </r>
    <r>
      <rPr>
        <b val="true"/>
        <sz val="8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=</t>
    </r>
  </si>
  <si>
    <t xml:space="preserve">3.3.3. Расчет кривой буксования</t>
  </si>
  <si>
    <r>
      <rPr>
        <sz val="10"/>
        <rFont val="Arial Cyr"/>
        <family val="0"/>
        <charset val="204"/>
      </rPr>
      <t xml:space="preserve">Расчет ведется по зависимости  </t>
    </r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 =f(</t>
    </r>
    <r>
      <rPr>
        <sz val="10"/>
        <rFont val="Symbol"/>
        <family val="1"/>
        <charset val="2"/>
      </rPr>
      <t xml:space="preserve">j</t>
    </r>
    <r>
      <rPr>
        <sz val="10"/>
        <rFont val="Arial Cyr"/>
        <family val="0"/>
        <charset val="204"/>
      </rPr>
      <t xml:space="preserve">). Графики этих зависмостей даны в приложении 4.5. </t>
    </r>
  </si>
  <si>
    <r>
      <rPr>
        <sz val="10"/>
        <rFont val="Arial Cyr"/>
        <family val="0"/>
        <charset val="204"/>
      </rPr>
      <t xml:space="preserve">В машине эти зависимости апроксимированы уравнениями типа  </t>
    </r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 =а</t>
    </r>
    <r>
      <rPr>
        <sz val="8"/>
        <rFont val="Arial Cyr"/>
        <family val="2"/>
        <charset val="204"/>
      </rPr>
      <t xml:space="preserve">1</t>
    </r>
    <r>
      <rPr>
        <sz val="10"/>
        <rFont val="Arial Cyr"/>
        <family val="0"/>
        <charset val="204"/>
      </rPr>
      <t xml:space="preserve">+ а</t>
    </r>
    <r>
      <rPr>
        <sz val="8"/>
        <rFont val="Arial Cyr"/>
        <family val="2"/>
        <charset val="204"/>
      </rPr>
      <t xml:space="preserve">2*</t>
    </r>
    <r>
      <rPr>
        <sz val="10"/>
        <rFont val="Arial Cyr"/>
        <family val="0"/>
        <charset val="204"/>
      </rPr>
      <t xml:space="preserve">Р+а</t>
    </r>
    <r>
      <rPr>
        <sz val="8"/>
        <rFont val="Arial Cyr"/>
        <family val="2"/>
        <charset val="204"/>
      </rPr>
      <t xml:space="preserve">3*</t>
    </r>
    <r>
      <rPr>
        <sz val="10"/>
        <rFont val="Arial Cyr"/>
        <family val="0"/>
        <charset val="204"/>
      </rPr>
      <t xml:space="preserve">Р^2+ а</t>
    </r>
    <r>
      <rPr>
        <sz val="8"/>
        <rFont val="Arial Cyr"/>
        <family val="2"/>
        <charset val="204"/>
      </rPr>
      <t xml:space="preserve">4*</t>
    </r>
    <r>
      <rPr>
        <sz val="10"/>
        <rFont val="Arial Cyr"/>
        <family val="0"/>
        <charset val="204"/>
      </rPr>
      <t xml:space="preserve">Р^3....  </t>
    </r>
  </si>
  <si>
    <t xml:space="preserve">Эти уравнения находятся в клетках B157…M157.</t>
  </si>
  <si>
    <t xml:space="preserve">Выберите в табл. 3.1  клетку, соответствующую заданному Вам типу трактора и фону, и перенесите</t>
  </si>
  <si>
    <r>
      <rPr>
        <sz val="10"/>
        <rFont val="Arial Cyr"/>
        <family val="0"/>
        <charset val="204"/>
      </rPr>
      <t xml:space="preserve">формулу в клетки D163…I163. </t>
    </r>
    <r>
      <rPr>
        <i val="true"/>
        <sz val="10"/>
        <rFont val="Arial Cyr"/>
        <family val="2"/>
        <charset val="204"/>
      </rPr>
      <t xml:space="preserve">Для этого в выбранную клетку </t>
    </r>
    <r>
      <rPr>
        <b val="true"/>
        <sz val="10"/>
        <rFont val="Arial Cyr"/>
        <family val="2"/>
        <charset val="204"/>
      </rPr>
      <t xml:space="preserve">(В157…M157</t>
    </r>
    <r>
      <rPr>
        <i val="true"/>
        <sz val="10"/>
        <rFont val="Arial Cyr"/>
        <family val="2"/>
        <charset val="204"/>
      </rPr>
      <t xml:space="preserve">) подведите курсор (крестик).</t>
    </r>
  </si>
  <si>
    <r>
      <rPr>
        <sz val="10"/>
        <rFont val="Arial Cyr"/>
        <family val="0"/>
        <charset val="204"/>
      </rPr>
      <t xml:space="preserve">Нажмите на левую клавишу мыши - </t>
    </r>
    <r>
      <rPr>
        <i val="true"/>
        <sz val="10"/>
        <rFont val="Arial Cyr"/>
        <family val="2"/>
        <charset val="204"/>
      </rPr>
      <t xml:space="preserve">клетка окажется в рамке.</t>
    </r>
    <r>
      <rPr>
        <sz val="10"/>
        <rFont val="Arial Cyr"/>
        <family val="0"/>
        <charset val="204"/>
      </rPr>
      <t xml:space="preserve"> Найдите в "Падающем меню" (вторая</t>
    </r>
  </si>
  <si>
    <r>
      <rPr>
        <sz val="10"/>
        <rFont val="Arial Cyr"/>
        <family val="0"/>
        <charset val="204"/>
      </rPr>
      <t xml:space="preserve">строчка сверху на экране) </t>
    </r>
    <r>
      <rPr>
        <i val="true"/>
        <sz val="10"/>
        <rFont val="Arial Cyr"/>
        <family val="2"/>
        <charset val="204"/>
      </rPr>
      <t xml:space="preserve">пиктограмму </t>
    </r>
    <r>
      <rPr>
        <b val="true"/>
        <i val="true"/>
        <sz val="10"/>
        <rFont val="Arial Cyr"/>
        <family val="2"/>
        <charset val="204"/>
      </rPr>
      <t xml:space="preserve">"2 листочка"</t>
    </r>
    <r>
      <rPr>
        <i val="true"/>
        <sz val="10"/>
        <rFont val="Arial Cyr"/>
        <family val="2"/>
        <charset val="204"/>
      </rPr>
      <t xml:space="preserve">- </t>
    </r>
    <r>
      <rPr>
        <sz val="10"/>
        <rFont val="Arial Cyr"/>
        <family val="2"/>
        <charset val="204"/>
      </rPr>
      <t xml:space="preserve">это команда</t>
    </r>
    <r>
      <rPr>
        <i val="true"/>
        <sz val="10"/>
        <rFont val="Arial Cyr"/>
        <family val="2"/>
        <charset val="204"/>
      </rPr>
      <t xml:space="preserve"> "копировать"</t>
    </r>
    <r>
      <rPr>
        <sz val="10"/>
        <rFont val="Arial Cyr"/>
        <family val="0"/>
        <charset val="204"/>
      </rPr>
      <t xml:space="preserve">. Щелкните левой клавишей</t>
    </r>
  </si>
  <si>
    <t xml:space="preserve"> МЫШИ.</t>
  </si>
  <si>
    <r>
      <rPr>
        <sz val="10"/>
        <rFont val="Arial Cyr"/>
        <family val="0"/>
        <charset val="204"/>
      </rPr>
      <t xml:space="preserve">Затем подведите курсор на клетку D163, нажмите левую клавишу мыши и, </t>
    </r>
    <r>
      <rPr>
        <b val="true"/>
        <i val="true"/>
        <sz val="10"/>
        <rFont val="Arial Cyr"/>
        <family val="2"/>
        <charset val="204"/>
      </rPr>
      <t xml:space="preserve">не отпуская ее,</t>
    </r>
    <r>
      <rPr>
        <sz val="10"/>
        <rFont val="Arial Cyr"/>
        <family val="0"/>
        <charset val="204"/>
      </rPr>
      <t xml:space="preserve"> </t>
    </r>
  </si>
  <si>
    <t xml:space="preserve">проведите по голубым клеткам строчки до клетки I163. Строчка закрасится красным цветом. Отпустите кла-</t>
  </si>
  <si>
    <r>
      <rPr>
        <sz val="10"/>
        <rFont val="Arial Cyr"/>
        <family val="0"/>
        <charset val="204"/>
      </rPr>
      <t xml:space="preserve">вишу. В "Падающем меню" подведите курсор на пиктограмму </t>
    </r>
    <r>
      <rPr>
        <b val="true"/>
        <i val="true"/>
        <sz val="10"/>
        <rFont val="Arial Cyr"/>
        <family val="2"/>
        <charset val="204"/>
      </rPr>
      <t xml:space="preserve">"портфель с листочком" - э</t>
    </r>
    <r>
      <rPr>
        <sz val="10"/>
        <rFont val="Arial Cyr"/>
        <family val="2"/>
        <charset val="204"/>
      </rPr>
      <t xml:space="preserve">то команда </t>
    </r>
  </si>
  <si>
    <r>
      <rPr>
        <sz val="10"/>
        <rFont val="Arial Cyr"/>
        <family val="0"/>
        <charset val="204"/>
      </rPr>
      <t xml:space="preserve">"</t>
    </r>
    <r>
      <rPr>
        <i val="true"/>
        <sz val="10"/>
        <rFont val="Arial Cyr"/>
        <family val="2"/>
        <charset val="204"/>
      </rPr>
      <t xml:space="preserve">вставить</t>
    </r>
    <r>
      <rPr>
        <sz val="10"/>
        <rFont val="Arial Cyr"/>
        <family val="0"/>
        <charset val="204"/>
      </rPr>
      <t xml:space="preserve">".Нажмите на  клавишу мыши. </t>
    </r>
    <r>
      <rPr>
        <i val="true"/>
        <sz val="10"/>
        <rFont val="Arial Cyr"/>
        <family val="2"/>
        <charset val="204"/>
      </rPr>
      <t xml:space="preserve">Формула из клетки таблицы скопирована  в клетки </t>
    </r>
    <r>
      <rPr>
        <b val="true"/>
        <i val="true"/>
        <sz val="10"/>
        <rFont val="Arial Cyr"/>
        <family val="2"/>
        <charset val="204"/>
      </rPr>
      <t xml:space="preserve">D</t>
    </r>
    <r>
      <rPr>
        <b val="true"/>
        <sz val="10"/>
        <rFont val="Arial Cyr"/>
        <family val="2"/>
        <charset val="204"/>
      </rPr>
      <t xml:space="preserve">163…I163</t>
    </r>
    <r>
      <rPr>
        <sz val="10"/>
        <rFont val="Arial Cyr"/>
        <family val="0"/>
        <charset val="204"/>
      </rPr>
      <t xml:space="preserve">.</t>
    </r>
  </si>
  <si>
    <t xml:space="preserve">Табл.3.1</t>
  </si>
  <si>
    <t xml:space="preserve">Тип тракт.</t>
  </si>
  <si>
    <t xml:space="preserve">гусеничный</t>
  </si>
  <si>
    <t xml:space="preserve">Фон</t>
  </si>
  <si>
    <t xml:space="preserve">стерня</t>
  </si>
  <si>
    <t xml:space="preserve">залежь</t>
  </si>
  <si>
    <t xml:space="preserve">под посев</t>
  </si>
  <si>
    <t xml:space="preserve">асфальт</t>
  </si>
  <si>
    <t xml:space="preserve">Формула</t>
  </si>
  <si>
    <t xml:space="preserve"> Машина заполнит  клетки  D161…I 161 в соответствии с точками характеристики дизеля,</t>
  </si>
  <si>
    <r>
      <rPr>
        <sz val="10"/>
        <rFont val="Arial Cyr"/>
        <family val="0"/>
        <charset val="204"/>
      </rPr>
      <t xml:space="preserve"> используя формулу:</t>
    </r>
    <r>
      <rPr>
        <b val="true"/>
        <i val="true"/>
        <sz val="10"/>
        <rFont val="Arial Cyr"/>
        <family val="0"/>
        <charset val="204"/>
      </rPr>
      <t xml:space="preserve"> Р</t>
    </r>
    <r>
      <rPr>
        <b val="true"/>
        <i val="true"/>
        <sz val="8"/>
        <rFont val="Arial Cyr"/>
        <family val="2"/>
        <charset val="204"/>
      </rPr>
      <t xml:space="preserve">кр</t>
    </r>
    <r>
      <rPr>
        <b val="true"/>
        <i val="true"/>
        <sz val="10"/>
        <rFont val="Arial Cyr"/>
        <family val="0"/>
        <charset val="204"/>
      </rPr>
      <t xml:space="preserve">=Р</t>
    </r>
    <r>
      <rPr>
        <b val="true"/>
        <i val="true"/>
        <sz val="8"/>
        <rFont val="Arial Cyr"/>
        <family val="2"/>
        <charset val="204"/>
      </rPr>
      <t xml:space="preserve">к-</t>
    </r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i val="true"/>
        <sz val="8"/>
        <rFont val="Arial Cyr"/>
        <family val="2"/>
        <charset val="204"/>
      </rPr>
      <t xml:space="preserve">f</t>
    </r>
    <r>
      <rPr>
        <b val="true"/>
        <i val="true"/>
        <sz val="10"/>
        <rFont val="Arial Cyr"/>
        <family val="0"/>
        <charset val="204"/>
      </rPr>
      <t xml:space="preserve">= M</t>
    </r>
    <r>
      <rPr>
        <b val="true"/>
        <i val="true"/>
        <sz val="8"/>
        <rFont val="Arial Cyr"/>
        <family val="2"/>
        <charset val="204"/>
      </rPr>
      <t xml:space="preserve">к*</t>
    </r>
    <r>
      <rPr>
        <b val="true"/>
        <i val="true"/>
        <sz val="10"/>
        <rFont val="Arial Cyr"/>
        <family val="0"/>
        <charset val="204"/>
      </rPr>
      <t xml:space="preserve">i</t>
    </r>
    <r>
      <rPr>
        <b val="true"/>
        <i val="true"/>
        <sz val="8"/>
        <rFont val="Arial Cyr"/>
        <family val="2"/>
        <charset val="204"/>
      </rPr>
      <t xml:space="preserve">тр*</t>
    </r>
    <r>
      <rPr>
        <b val="true"/>
        <i val="true"/>
        <sz val="8"/>
        <rFont val="Symbol"/>
        <family val="1"/>
        <charset val="2"/>
      </rPr>
      <t xml:space="preserve">h</t>
    </r>
    <r>
      <rPr>
        <b val="true"/>
        <i val="true"/>
        <sz val="8"/>
        <rFont val="Arial Cyr"/>
        <family val="2"/>
        <charset val="204"/>
      </rPr>
      <t xml:space="preserve">тр</t>
    </r>
    <r>
      <rPr>
        <b val="true"/>
        <i val="true"/>
        <sz val="10"/>
        <rFont val="Arial Cyr"/>
        <family val="0"/>
        <charset val="204"/>
      </rPr>
      <t xml:space="preserve">/r</t>
    </r>
    <r>
      <rPr>
        <b val="true"/>
        <i val="true"/>
        <sz val="8"/>
        <rFont val="Arial Cyr"/>
        <family val="2"/>
        <charset val="204"/>
      </rPr>
      <t xml:space="preserve">к</t>
    </r>
    <r>
      <rPr>
        <b val="true"/>
        <i val="true"/>
        <sz val="10"/>
        <rFont val="Arial Cyr"/>
        <family val="0"/>
        <charset val="204"/>
      </rPr>
      <t xml:space="preserve"> - f</t>
    </r>
    <r>
      <rPr>
        <b val="true"/>
        <i val="true"/>
        <sz val="8"/>
        <rFont val="Arial Cyr"/>
        <family val="2"/>
        <charset val="204"/>
      </rPr>
      <t xml:space="preserve">к</t>
    </r>
    <r>
      <rPr>
        <b val="true"/>
        <i val="true"/>
        <sz val="10"/>
        <rFont val="Arial Cyr"/>
        <family val="0"/>
        <charset val="204"/>
      </rPr>
      <t xml:space="preserve">G</t>
    </r>
    <r>
      <rPr>
        <b val="true"/>
        <i val="true"/>
        <sz val="8"/>
        <rFont val="Arial Cyr"/>
        <family val="2"/>
        <charset val="204"/>
      </rPr>
      <t xml:space="preserve">тр</t>
    </r>
  </si>
  <si>
    <r>
      <rPr>
        <sz val="10"/>
        <rFont val="Arial Cyr"/>
        <family val="0"/>
        <charset val="204"/>
      </rPr>
      <t xml:space="preserve">Р</t>
    </r>
    <r>
      <rPr>
        <sz val="8"/>
        <rFont val="Arial Cyr"/>
        <family val="2"/>
        <charset val="204"/>
      </rPr>
      <t xml:space="preserve">кр,кН</t>
    </r>
  </si>
  <si>
    <r>
      <rPr>
        <sz val="10"/>
        <rFont val="Symbol"/>
        <family val="1"/>
        <charset val="2"/>
      </rPr>
      <t xml:space="preserve">j</t>
    </r>
    <r>
      <rPr>
        <sz val="8"/>
        <rFont val="Arial Cyr"/>
        <family val="2"/>
        <charset val="204"/>
      </rPr>
      <t xml:space="preserve">кр</t>
    </r>
  </si>
  <si>
    <t xml:space="preserve">d</t>
  </si>
  <si>
    <t xml:space="preserve">Эти данные используйте для построения кривой буксования.</t>
  </si>
  <si>
    <t xml:space="preserve">v</t>
  </si>
  <si>
    <t xml:space="preserve">3.3.4. Расчет теоретических скоростей по передачам</t>
  </si>
  <si>
    <r>
      <rPr>
        <sz val="10"/>
        <rFont val="Arial Cyr"/>
        <family val="0"/>
        <charset val="204"/>
      </rPr>
      <t xml:space="preserve">Формула расчета: </t>
    </r>
    <r>
      <rPr>
        <b val="true"/>
        <i val="true"/>
        <sz val="10"/>
        <rFont val="Arial Cyr"/>
        <family val="0"/>
        <charset val="204"/>
      </rPr>
      <t xml:space="preserve">v</t>
    </r>
    <r>
      <rPr>
        <b val="true"/>
        <sz val="8"/>
        <rFont val="Arial Cyr"/>
        <family val="2"/>
        <charset val="204"/>
      </rPr>
      <t xml:space="preserve">т</t>
    </r>
    <r>
      <rPr>
        <b val="true"/>
        <i val="true"/>
        <sz val="10"/>
        <rFont val="Arial Cyr"/>
        <family val="0"/>
        <charset val="204"/>
      </rPr>
      <t xml:space="preserve"> = </t>
    </r>
    <r>
      <rPr>
        <b val="true"/>
        <i val="true"/>
        <sz val="10"/>
        <rFont val="Symbol"/>
        <family val="1"/>
        <charset val="2"/>
      </rPr>
      <t xml:space="preserve">p</t>
    </r>
    <r>
      <rPr>
        <b val="true"/>
        <i val="true"/>
        <sz val="10"/>
        <rFont val="Arial Cyr"/>
        <family val="0"/>
        <charset val="204"/>
      </rPr>
      <t xml:space="preserve">*n</t>
    </r>
    <r>
      <rPr>
        <b val="true"/>
        <sz val="8"/>
        <rFont val="Arial Cyr"/>
        <family val="2"/>
        <charset val="204"/>
      </rPr>
      <t xml:space="preserve">д</t>
    </r>
    <r>
      <rPr>
        <b val="true"/>
        <i val="true"/>
        <sz val="10"/>
        <rFont val="Arial Cyr"/>
        <family val="0"/>
        <charset val="204"/>
      </rPr>
      <t xml:space="preserve">*r</t>
    </r>
    <r>
      <rPr>
        <b val="true"/>
        <sz val="8"/>
        <rFont val="Arial Cyr"/>
        <family val="2"/>
        <charset val="204"/>
      </rPr>
      <t xml:space="preserve">к</t>
    </r>
    <r>
      <rPr>
        <b val="true"/>
        <i val="true"/>
        <sz val="10"/>
        <rFont val="Arial Cyr"/>
        <family val="0"/>
        <charset val="204"/>
      </rPr>
      <t xml:space="preserve"> / 30*i</t>
    </r>
    <r>
      <rPr>
        <b val="true"/>
        <sz val="8"/>
        <rFont val="Arial Cyr"/>
        <family val="2"/>
        <charset val="204"/>
      </rPr>
      <t xml:space="preserve">тр</t>
    </r>
  </si>
  <si>
    <t xml:space="preserve">Пример: расчет теоретической скорости для 1-ой передачи для частоты вращения двигателя </t>
  </si>
  <si>
    <t xml:space="preserve">на холостом ходу. Введите в клетки соответствующие данные.</t>
  </si>
  <si>
    <r>
      <rPr>
        <b val="true"/>
        <i val="true"/>
        <sz val="10"/>
        <rFont val="Arial Cyr"/>
        <family val="2"/>
        <charset val="204"/>
      </rPr>
      <t xml:space="preserve">v</t>
    </r>
    <r>
      <rPr>
        <b val="true"/>
        <sz val="8"/>
        <rFont val="Arial Cyr"/>
        <family val="2"/>
        <charset val="204"/>
      </rPr>
      <t xml:space="preserve">т1</t>
    </r>
    <r>
      <rPr>
        <b val="true"/>
        <sz val="10"/>
        <rFont val="Arial Cyr"/>
        <family val="2"/>
        <charset val="204"/>
      </rPr>
      <t xml:space="preserve">=</t>
    </r>
    <r>
      <rPr>
        <b val="true"/>
        <i val="true"/>
        <sz val="10"/>
        <rFont val="Arial Cyr"/>
        <family val="2"/>
        <charset val="204"/>
      </rPr>
      <t xml:space="preserve">n</t>
    </r>
    <r>
      <rPr>
        <b val="true"/>
        <sz val="8"/>
        <rFont val="Arial Cyr"/>
        <family val="2"/>
        <charset val="204"/>
      </rPr>
      <t xml:space="preserve">д хх</t>
    </r>
    <r>
      <rPr>
        <b val="true"/>
        <sz val="10"/>
        <rFont val="Arial Cyr"/>
        <family val="2"/>
        <charset val="204"/>
      </rPr>
      <t xml:space="preserve">*</t>
    </r>
    <r>
      <rPr>
        <b val="true"/>
        <i val="true"/>
        <sz val="10"/>
        <rFont val="Arial Cyr"/>
        <family val="2"/>
        <charset val="204"/>
      </rPr>
      <t xml:space="preserve">r</t>
    </r>
    <r>
      <rPr>
        <b val="true"/>
        <sz val="8"/>
        <rFont val="Arial Cyr"/>
        <family val="2"/>
        <charset val="204"/>
      </rPr>
      <t xml:space="preserve">к</t>
    </r>
    <r>
      <rPr>
        <b val="true"/>
        <sz val="10"/>
        <rFont val="Arial Cyr"/>
        <family val="2"/>
        <charset val="204"/>
      </rPr>
      <t xml:space="preserve">/30*</t>
    </r>
    <r>
      <rPr>
        <b val="true"/>
        <i val="true"/>
        <sz val="10"/>
        <rFont val="Arial Cyr"/>
        <family val="2"/>
        <charset val="204"/>
      </rPr>
      <t xml:space="preserve">i</t>
    </r>
    <r>
      <rPr>
        <b val="true"/>
        <sz val="8"/>
        <rFont val="Arial Cyr"/>
        <family val="2"/>
        <charset val="204"/>
      </rPr>
      <t xml:space="preserve">тр1  =</t>
    </r>
  </si>
  <si>
    <r>
      <rPr>
        <sz val="10"/>
        <rFont val="Arial Cyr"/>
        <family val="0"/>
        <charset val="204"/>
      </rPr>
      <t xml:space="preserve">     </t>
    </r>
    <r>
      <rPr>
        <b val="true"/>
        <sz val="10"/>
        <rFont val="Arial Cyr"/>
        <family val="2"/>
        <charset val="204"/>
      </rPr>
      <t xml:space="preserve"> /30*</t>
    </r>
  </si>
  <si>
    <t xml:space="preserve">м/с</t>
  </si>
  <si>
    <t xml:space="preserve">Остальные скорости по передачам прприведены в таблице</t>
  </si>
  <si>
    <t xml:space="preserve">скорости от n</t>
  </si>
  <si>
    <t xml:space="preserve">Пер. число</t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2"/>
        <charset val="204"/>
      </rPr>
      <t xml:space="preserve">т мах</t>
    </r>
  </si>
  <si>
    <t xml:space="preserve">3.3.5. Расчет действительных скоростей движения</t>
  </si>
  <si>
    <r>
      <rPr>
        <sz val="10"/>
        <rFont val="Arial Cyr"/>
        <family val="0"/>
        <charset val="204"/>
      </rPr>
      <t xml:space="preserve">Формула расчета:  </t>
    </r>
    <r>
      <rPr>
        <b val="true"/>
        <sz val="10"/>
        <rFont val="Arial Cyr"/>
        <family val="0"/>
        <charset val="204"/>
      </rPr>
      <t xml:space="preserve">v=v</t>
    </r>
    <r>
      <rPr>
        <b val="true"/>
        <sz val="8"/>
        <rFont val="Arial Cyr"/>
        <family val="2"/>
        <charset val="204"/>
      </rPr>
      <t xml:space="preserve">т</t>
    </r>
    <r>
      <rPr>
        <b val="true"/>
        <sz val="10"/>
        <rFont val="Arial Cyr"/>
        <family val="0"/>
        <charset val="204"/>
      </rPr>
      <t xml:space="preserve">(1- </t>
    </r>
    <r>
      <rPr>
        <b val="true"/>
        <sz val="8"/>
        <rFont val="Symbol"/>
        <family val="1"/>
        <charset val="2"/>
      </rPr>
      <t xml:space="preserve">d</t>
    </r>
    <r>
      <rPr>
        <b val="true"/>
        <sz val="10"/>
        <rFont val="Arial Cyr"/>
        <family val="0"/>
        <charset val="204"/>
      </rPr>
      <t xml:space="preserve">), </t>
    </r>
    <r>
      <rPr>
        <sz val="10"/>
        <rFont val="Arial Cyr"/>
        <family val="2"/>
        <charset val="204"/>
      </rPr>
      <t xml:space="preserve">где   </t>
    </r>
    <r>
      <rPr>
        <sz val="10"/>
        <rFont val="Symbol"/>
        <family val="1"/>
        <charset val="2"/>
      </rPr>
      <t xml:space="preserve">d - </t>
    </r>
    <r>
      <rPr>
        <sz val="10"/>
        <rFont val="Arial Cyr"/>
        <family val="2"/>
        <charset val="204"/>
      </rPr>
      <t xml:space="preserve">буксование, соответствующее точному соотношению Р</t>
    </r>
    <r>
      <rPr>
        <sz val="8"/>
        <rFont val="Arial Cyr"/>
        <family val="2"/>
        <charset val="204"/>
      </rPr>
      <t xml:space="preserve">кр</t>
    </r>
    <r>
      <rPr>
        <sz val="10"/>
        <rFont val="Arial Cyr"/>
        <family val="2"/>
        <charset val="204"/>
      </rPr>
      <t xml:space="preserve"> и v.</t>
    </r>
  </si>
  <si>
    <t xml:space="preserve">Для примера дан расчет скорости на 1-ой передаче. Остальные будут представлены в отдельной табл. </t>
  </si>
  <si>
    <t xml:space="preserve">График для построения Тяг. Мощности</t>
  </si>
  <si>
    <r>
      <rPr>
        <sz val="10"/>
        <rFont val="Arial Cyr"/>
        <family val="0"/>
        <charset val="204"/>
      </rPr>
      <t xml:space="preserve">P</t>
    </r>
    <r>
      <rPr>
        <sz val="8"/>
        <rFont val="Arial Cyr"/>
        <family val="2"/>
        <charset val="204"/>
      </rPr>
      <t xml:space="preserve">кр</t>
    </r>
  </si>
  <si>
    <t xml:space="preserve">N</t>
  </si>
  <si>
    <r>
      <rPr>
        <sz val="10"/>
        <rFont val="Arial Cyr"/>
        <family val="0"/>
        <charset val="204"/>
      </rPr>
      <t xml:space="preserve">v</t>
    </r>
    <r>
      <rPr>
        <sz val="8"/>
        <rFont val="Arial Cyr"/>
        <family val="2"/>
        <charset val="204"/>
      </rPr>
      <t xml:space="preserve">т, м/с</t>
    </r>
  </si>
  <si>
    <t xml:space="preserve">G</t>
  </si>
  <si>
    <t xml:space="preserve">v, м/с</t>
  </si>
  <si>
    <t xml:space="preserve">g</t>
  </si>
  <si>
    <t xml:space="preserve">3.3.6. Расчет тяговой мощности</t>
  </si>
  <si>
    <r>
      <rPr>
        <sz val="10"/>
        <rFont val="Arial Cyr"/>
        <family val="0"/>
        <charset val="204"/>
      </rPr>
      <t xml:space="preserve">Формула расчета: </t>
    </r>
    <r>
      <rPr>
        <b val="true"/>
        <i val="true"/>
        <sz val="10"/>
        <rFont val="Arial Cyr"/>
        <family val="0"/>
        <charset val="204"/>
      </rPr>
      <t xml:space="preserve"> N</t>
    </r>
    <r>
      <rPr>
        <sz val="8"/>
        <rFont val="Arial Cyr"/>
        <family val="2"/>
        <charset val="204"/>
      </rPr>
      <t xml:space="preserve">кр</t>
    </r>
    <r>
      <rPr>
        <b val="true"/>
        <i val="true"/>
        <sz val="10"/>
        <rFont val="Arial Cyr"/>
        <family val="0"/>
        <charset val="204"/>
      </rPr>
      <t xml:space="preserve"> = P</t>
    </r>
    <r>
      <rPr>
        <sz val="8"/>
        <rFont val="Arial Cyr"/>
        <family val="2"/>
        <charset val="204"/>
      </rPr>
      <t xml:space="preserve">кр</t>
    </r>
    <r>
      <rPr>
        <b val="true"/>
        <i val="true"/>
        <sz val="8"/>
        <rFont val="Arial Cyr"/>
        <family val="2"/>
        <charset val="204"/>
      </rPr>
      <t xml:space="preserve">*</t>
    </r>
    <r>
      <rPr>
        <b val="true"/>
        <i val="true"/>
        <sz val="10"/>
        <rFont val="Arial Cyr"/>
        <family val="0"/>
        <charset val="204"/>
      </rPr>
      <t xml:space="preserve"> v</t>
    </r>
    <r>
      <rPr>
        <sz val="8"/>
        <rFont val="Arial Cyr"/>
        <family val="2"/>
        <charset val="204"/>
      </rPr>
      <t xml:space="preserve">т</t>
    </r>
    <r>
      <rPr>
        <b val="true"/>
        <i val="true"/>
        <sz val="8"/>
        <rFont val="Arial Cyr"/>
        <family val="2"/>
        <charset val="204"/>
      </rPr>
      <t xml:space="preserve">*</t>
    </r>
    <r>
      <rPr>
        <b val="true"/>
        <i val="true"/>
        <sz val="10"/>
        <rFont val="Arial Cyr"/>
        <family val="0"/>
        <charset val="204"/>
      </rPr>
      <t xml:space="preserve"> (1-</t>
    </r>
    <r>
      <rPr>
        <b val="true"/>
        <i val="true"/>
        <sz val="8"/>
        <rFont val="Arial Cyr"/>
        <family val="2"/>
        <charset val="204"/>
      </rPr>
      <t xml:space="preserve">*</t>
    </r>
    <r>
      <rPr>
        <b val="true"/>
        <i val="true"/>
        <sz val="10"/>
        <rFont val="Symbol"/>
        <family val="1"/>
        <charset val="2"/>
      </rPr>
      <t xml:space="preserve">d</t>
    </r>
    <r>
      <rPr>
        <b val="true"/>
        <i val="true"/>
        <sz val="10"/>
        <rFont val="Arial Cyr"/>
        <family val="0"/>
        <charset val="204"/>
      </rPr>
      <t xml:space="preserve">  )</t>
    </r>
  </si>
  <si>
    <t xml:space="preserve">Для примера проведем расчет на 1-й передаче при номинальном режиме работы двигателя</t>
  </si>
  <si>
    <t xml:space="preserve">Вставьте данные из табл. скоростей (см. выше)</t>
  </si>
  <si>
    <r>
      <rPr>
        <b val="true"/>
        <i val="true"/>
        <sz val="10"/>
        <rFont val="Arial Cyr"/>
        <family val="2"/>
        <charset val="204"/>
      </rPr>
      <t xml:space="preserve">N</t>
    </r>
    <r>
      <rPr>
        <sz val="8"/>
        <rFont val="Arial Cyr"/>
        <family val="2"/>
        <charset val="204"/>
      </rPr>
      <t xml:space="preserve">кр н1 =</t>
    </r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 *     (1-</t>
    </r>
  </si>
  <si>
    <t xml:space="preserve"> )     =</t>
  </si>
  <si>
    <t xml:space="preserve">Остальные точки подсчитывают также, используя данные табл.</t>
  </si>
  <si>
    <t xml:space="preserve">3.3.7.Расчет удельного крюкового расхода топлива</t>
  </si>
  <si>
    <r>
      <rPr>
        <sz val="10"/>
        <rFont val="Arial Cyr"/>
        <family val="0"/>
        <charset val="204"/>
      </rPr>
      <t xml:space="preserve">Формула расчета:   </t>
    </r>
    <r>
      <rPr>
        <b val="true"/>
        <i val="true"/>
        <sz val="10"/>
        <rFont val="Arial Cyr"/>
        <family val="2"/>
        <charset val="204"/>
      </rPr>
      <t xml:space="preserve">g</t>
    </r>
    <r>
      <rPr>
        <sz val="8"/>
        <rFont val="Arial Cyr"/>
        <family val="2"/>
        <charset val="204"/>
      </rPr>
      <t xml:space="preserve">кр</t>
    </r>
    <r>
      <rPr>
        <b val="true"/>
        <i val="true"/>
        <sz val="10"/>
        <rFont val="Arial Cyr"/>
        <family val="2"/>
        <charset val="204"/>
      </rPr>
      <t xml:space="preserve"> = G</t>
    </r>
    <r>
      <rPr>
        <sz val="8"/>
        <rFont val="Arial Cyr"/>
        <family val="2"/>
        <charset val="204"/>
      </rPr>
      <t xml:space="preserve">т</t>
    </r>
    <r>
      <rPr>
        <b val="true"/>
        <i val="true"/>
        <sz val="10"/>
        <rFont val="Arial Cyr"/>
        <family val="2"/>
        <charset val="204"/>
      </rPr>
      <t xml:space="preserve"> / N</t>
    </r>
    <r>
      <rPr>
        <sz val="8"/>
        <rFont val="Arial Cyr"/>
        <family val="2"/>
        <charset val="204"/>
      </rPr>
      <t xml:space="preserve">кр.</t>
    </r>
  </si>
  <si>
    <r>
      <rPr>
        <sz val="10"/>
        <rFont val="Arial Cyr"/>
        <family val="0"/>
        <charset val="204"/>
      </rPr>
      <t xml:space="preserve">Для примера проведем расчет </t>
    </r>
    <r>
      <rPr>
        <b val="true"/>
        <i val="true"/>
        <sz val="10"/>
        <rFont val="Arial Cyr"/>
        <family val="2"/>
        <charset val="204"/>
      </rPr>
      <t xml:space="preserve">g</t>
    </r>
    <r>
      <rPr>
        <sz val="8"/>
        <rFont val="Arial Cyr"/>
        <family val="2"/>
        <charset val="204"/>
      </rPr>
      <t xml:space="preserve">е </t>
    </r>
    <r>
      <rPr>
        <sz val="10"/>
        <rFont val="Arial Cyr"/>
        <family val="2"/>
        <charset val="204"/>
      </rPr>
      <t xml:space="preserve">для номинального режима для 1-ой передачи:</t>
    </r>
  </si>
  <si>
    <r>
      <rPr>
        <sz val="10"/>
        <rFont val="Arial Cyr"/>
        <family val="0"/>
        <charset val="204"/>
      </rPr>
      <t xml:space="preserve">Введите в клетки соответствующие  значения </t>
    </r>
    <r>
      <rPr>
        <b val="true"/>
        <i val="true"/>
        <sz val="10"/>
        <rFont val="Arial Cyr"/>
        <family val="2"/>
        <charset val="204"/>
      </rPr>
      <t xml:space="preserve">G</t>
    </r>
    <r>
      <rPr>
        <sz val="8"/>
        <rFont val="Arial Cyr"/>
        <family val="2"/>
        <charset val="204"/>
      </rPr>
      <t xml:space="preserve">тн  </t>
    </r>
    <r>
      <rPr>
        <sz val="10"/>
        <rFont val="Arial Cyr"/>
        <family val="2"/>
        <charset val="204"/>
      </rPr>
      <t xml:space="preserve">и</t>
    </r>
    <r>
      <rPr>
        <sz val="10"/>
        <rFont val="Arial Cyr"/>
        <family val="0"/>
        <charset val="204"/>
      </rPr>
      <t xml:space="preserve">  </t>
    </r>
    <r>
      <rPr>
        <b val="true"/>
        <i val="true"/>
        <sz val="10"/>
        <rFont val="Arial Cyr"/>
        <family val="2"/>
        <charset val="204"/>
      </rPr>
      <t xml:space="preserve">N</t>
    </r>
    <r>
      <rPr>
        <sz val="8"/>
        <rFont val="Arial Cyr"/>
        <family val="2"/>
        <charset val="204"/>
      </rPr>
      <t xml:space="preserve">кр н1.</t>
    </r>
  </si>
  <si>
    <r>
      <rPr>
        <sz val="10"/>
        <rFont val="Arial Cyr"/>
        <family val="0"/>
        <charset val="204"/>
      </rPr>
      <t xml:space="preserve">        </t>
    </r>
    <r>
      <rPr>
        <b val="true"/>
        <i val="true"/>
        <sz val="10"/>
        <rFont val="Arial Cyr"/>
        <family val="2"/>
        <charset val="204"/>
      </rPr>
      <t xml:space="preserve">g</t>
    </r>
    <r>
      <rPr>
        <sz val="8"/>
        <rFont val="Arial Cyr"/>
        <family val="2"/>
        <charset val="204"/>
      </rPr>
      <t xml:space="preserve">кр     =</t>
    </r>
  </si>
  <si>
    <t xml:space="preserve">г/кВт.ч</t>
  </si>
  <si>
    <t xml:space="preserve">остальные точки подсчитывают также , используя табл</t>
  </si>
  <si>
    <t xml:space="preserve">3.3.8. Сводная таблица для построения тяговой характеристики</t>
  </si>
  <si>
    <t xml:space="preserve">Введите в клетки таблицы исходные данные:</t>
  </si>
  <si>
    <r>
      <rPr>
        <b val="true"/>
        <i val="true"/>
        <sz val="10"/>
        <rFont val="Arial Cyr"/>
        <family val="2"/>
        <charset val="204"/>
      </rPr>
      <t xml:space="preserve">G</t>
    </r>
    <r>
      <rPr>
        <sz val="8"/>
        <rFont val="Arial Cyr"/>
        <family val="2"/>
        <charset val="204"/>
      </rPr>
      <t xml:space="preserve">тр, кН</t>
    </r>
  </si>
  <si>
    <r>
      <rPr>
        <b val="true"/>
        <i val="true"/>
        <sz val="10"/>
        <rFont val="Arial Cyr"/>
        <family val="0"/>
        <charset val="204"/>
      </rPr>
      <t xml:space="preserve">N</t>
    </r>
    <r>
      <rPr>
        <sz val="8"/>
        <rFont val="Arial Cyr"/>
        <family val="2"/>
        <charset val="204"/>
      </rPr>
      <t xml:space="preserve">ен, кВт</t>
    </r>
  </si>
  <si>
    <r>
      <rPr>
        <b val="true"/>
        <i val="true"/>
        <sz val="10"/>
        <rFont val="Arial Cyr"/>
        <family val="0"/>
        <charset val="204"/>
      </rPr>
      <t xml:space="preserve">M</t>
    </r>
    <r>
      <rPr>
        <sz val="8"/>
        <rFont val="Arial Cyr"/>
        <family val="2"/>
        <charset val="204"/>
      </rPr>
      <t xml:space="preserve">кн, </t>
    </r>
    <r>
      <rPr>
        <sz val="10"/>
        <rFont val="Arial Cyr"/>
        <family val="2"/>
        <charset val="204"/>
      </rPr>
      <t xml:space="preserve">Н</t>
    </r>
  </si>
  <si>
    <r>
      <rPr>
        <b val="true"/>
        <i val="true"/>
        <sz val="10"/>
        <rFont val="Arial Cyr"/>
        <family val="0"/>
        <charset val="204"/>
      </rPr>
      <t xml:space="preserve">n</t>
    </r>
    <r>
      <rPr>
        <sz val="8"/>
        <rFont val="Arial Cyr"/>
        <family val="2"/>
        <charset val="204"/>
      </rPr>
      <t xml:space="preserve">дн, об/мин</t>
    </r>
  </si>
  <si>
    <r>
      <rPr>
        <b val="true"/>
        <i val="true"/>
        <sz val="10"/>
        <rFont val="Arial Cyr"/>
        <family val="0"/>
        <charset val="204"/>
      </rPr>
      <t xml:space="preserve">g</t>
    </r>
    <r>
      <rPr>
        <sz val="8"/>
        <rFont val="Arial Cyr"/>
        <family val="2"/>
        <charset val="204"/>
      </rPr>
      <t xml:space="preserve">е,г/кВт.ч</t>
    </r>
  </si>
  <si>
    <r>
      <rPr>
        <b val="true"/>
        <i val="true"/>
        <sz val="10"/>
        <rFont val="Arial Cyr"/>
        <family val="0"/>
        <charset val="204"/>
      </rPr>
      <t xml:space="preserve">P</t>
    </r>
    <r>
      <rPr>
        <sz val="8"/>
        <rFont val="Arial Cyr"/>
        <family val="2"/>
        <charset val="204"/>
      </rPr>
      <t xml:space="preserve">кр н,кН</t>
    </r>
  </si>
  <si>
    <r>
      <rPr>
        <b val="true"/>
        <i val="true"/>
        <sz val="10"/>
        <rFont val="Arial Cyr"/>
        <family val="0"/>
        <charset val="204"/>
      </rPr>
      <t xml:space="preserve">f</t>
    </r>
    <r>
      <rPr>
        <sz val="8"/>
        <rFont val="Arial Cyr"/>
        <family val="2"/>
        <charset val="204"/>
      </rPr>
      <t xml:space="preserve">к</t>
    </r>
  </si>
  <si>
    <r>
      <rPr>
        <b val="true"/>
        <i val="true"/>
        <sz val="10"/>
        <rFont val="Symbol"/>
        <family val="1"/>
        <charset val="2"/>
      </rPr>
      <t xml:space="preserve">j</t>
    </r>
    <r>
      <rPr>
        <sz val="8"/>
        <rFont val="Arial Cyr"/>
        <family val="2"/>
        <charset val="204"/>
      </rPr>
      <t xml:space="preserve">к</t>
    </r>
  </si>
  <si>
    <r>
      <rPr>
        <b val="true"/>
        <i val="true"/>
        <sz val="10"/>
        <rFont val="Arial Cyr"/>
        <family val="2"/>
        <charset val="204"/>
      </rPr>
      <t xml:space="preserve">r</t>
    </r>
    <r>
      <rPr>
        <sz val="8"/>
        <rFont val="Arial Cyr"/>
        <family val="2"/>
        <charset val="204"/>
      </rPr>
      <t xml:space="preserve">к, м</t>
    </r>
  </si>
  <si>
    <r>
      <rPr>
        <sz val="10"/>
        <rFont val="Arial Cyr"/>
        <family val="0"/>
        <charset val="204"/>
      </rPr>
      <t xml:space="preserve">1-я передача,   i</t>
    </r>
    <r>
      <rPr>
        <sz val="8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 =</t>
    </r>
  </si>
  <si>
    <r>
      <rPr>
        <b val="true"/>
        <i val="true"/>
        <sz val="10"/>
        <rFont val="Arial Cyr"/>
        <family val="2"/>
        <charset val="204"/>
      </rPr>
      <t xml:space="preserve">Р</t>
    </r>
    <r>
      <rPr>
        <sz val="8"/>
        <rFont val="Arial Cyr"/>
        <family val="2"/>
        <charset val="204"/>
      </rPr>
      <t xml:space="preserve">к, кН</t>
    </r>
  </si>
  <si>
    <r>
      <rPr>
        <b val="true"/>
        <i val="true"/>
        <sz val="10"/>
        <rFont val="Arial Cyr"/>
        <family val="2"/>
        <charset val="204"/>
      </rPr>
      <t xml:space="preserve">Р</t>
    </r>
    <r>
      <rPr>
        <sz val="10"/>
        <rFont val="Arial Cyr"/>
        <family val="0"/>
        <charset val="204"/>
      </rPr>
      <t xml:space="preserve">кр, кН</t>
    </r>
  </si>
  <si>
    <r>
      <rPr>
        <b val="true"/>
        <i val="true"/>
        <sz val="10"/>
        <rFont val="Arial Cyr"/>
        <family val="2"/>
        <charset val="204"/>
      </rPr>
      <t xml:space="preserve">v</t>
    </r>
    <r>
      <rPr>
        <sz val="8"/>
        <rFont val="Arial Cyr"/>
        <family val="2"/>
        <charset val="204"/>
      </rPr>
      <t xml:space="preserve">т, м/с</t>
    </r>
  </si>
  <si>
    <r>
      <rPr>
        <b val="true"/>
        <i val="true"/>
        <sz val="10"/>
        <rFont val="Arial Cyr"/>
        <family val="2"/>
        <charset val="204"/>
      </rPr>
      <t xml:space="preserve">v</t>
    </r>
    <r>
      <rPr>
        <sz val="10"/>
        <rFont val="Arial Cyr"/>
        <family val="0"/>
        <charset val="204"/>
      </rPr>
      <t xml:space="preserve">, м/с</t>
    </r>
  </si>
  <si>
    <r>
      <rPr>
        <b val="true"/>
        <i val="true"/>
        <sz val="10"/>
        <rFont val="Arial Cyr"/>
        <family val="2"/>
        <charset val="204"/>
      </rPr>
      <t xml:space="preserve">N</t>
    </r>
    <r>
      <rPr>
        <sz val="8"/>
        <rFont val="Arial Cyr"/>
        <family val="2"/>
        <charset val="204"/>
      </rPr>
      <t xml:space="preserve">кр</t>
    </r>
    <r>
      <rPr>
        <sz val="10"/>
        <rFont val="Arial Cyr"/>
        <family val="2"/>
        <charset val="204"/>
      </rPr>
      <t xml:space="preserve">,кВт</t>
    </r>
  </si>
  <si>
    <r>
      <rPr>
        <b val="true"/>
        <i val="true"/>
        <sz val="10"/>
        <rFont val="Arial Cyr"/>
        <family val="2"/>
        <charset val="204"/>
      </rPr>
      <t xml:space="preserve">g</t>
    </r>
    <r>
      <rPr>
        <sz val="8"/>
        <rFont val="Arial Cyr"/>
        <family val="2"/>
        <charset val="204"/>
      </rPr>
      <t xml:space="preserve">кр, г/кВт.ч</t>
    </r>
  </si>
  <si>
    <r>
      <rPr>
        <b val="true"/>
        <i val="true"/>
        <sz val="10"/>
        <rFont val="Symbol"/>
        <family val="1"/>
        <charset val="2"/>
      </rPr>
      <t xml:space="preserve">h</t>
    </r>
    <r>
      <rPr>
        <sz val="8"/>
        <rFont val="Arial Cyr"/>
        <family val="2"/>
        <charset val="204"/>
      </rPr>
      <t xml:space="preserve">т</t>
    </r>
  </si>
  <si>
    <r>
      <rPr>
        <sz val="10"/>
        <rFont val="Arial Cyr"/>
        <family val="0"/>
        <charset val="204"/>
      </rPr>
      <t xml:space="preserve">2 передача      i</t>
    </r>
    <r>
      <rPr>
        <sz val="8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=</t>
    </r>
  </si>
  <si>
    <r>
      <rPr>
        <sz val="10"/>
        <rFont val="Arial Cyr"/>
        <family val="0"/>
        <charset val="204"/>
      </rPr>
      <t xml:space="preserve">3-я передача   i</t>
    </r>
    <r>
      <rPr>
        <sz val="8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=</t>
    </r>
  </si>
  <si>
    <r>
      <rPr>
        <sz val="10"/>
        <rFont val="Arial Cyr"/>
        <family val="0"/>
        <charset val="204"/>
      </rPr>
      <t xml:space="preserve">4-я передача   i</t>
    </r>
    <r>
      <rPr>
        <sz val="8"/>
        <rFont val="Arial Cyr"/>
        <family val="2"/>
        <charset val="204"/>
      </rPr>
      <t xml:space="preserve">4</t>
    </r>
    <r>
      <rPr>
        <sz val="10"/>
        <rFont val="Arial Cyr"/>
        <family val="2"/>
        <charset val="204"/>
      </rPr>
      <t xml:space="preserve"> =</t>
    </r>
  </si>
  <si>
    <r>
      <rPr>
        <b val="true"/>
        <i val="true"/>
        <sz val="10"/>
        <rFont val="Arial Cyr"/>
        <family val="2"/>
        <charset val="204"/>
      </rPr>
      <t xml:space="preserve">Для просмотра </t>
    </r>
    <r>
      <rPr>
        <i val="true"/>
        <sz val="10"/>
        <rFont val="Arial Cyr"/>
        <family val="2"/>
        <charset val="204"/>
      </rPr>
      <t xml:space="preserve">тяговой характеристики щелкните мышью на кнопку</t>
    </r>
    <r>
      <rPr>
        <b val="true"/>
        <i val="true"/>
        <sz val="10"/>
        <rFont val="Arial Cyr"/>
        <family val="2"/>
        <charset val="204"/>
      </rPr>
      <t xml:space="preserve"> "Лист 2" (внизу экрана)</t>
    </r>
  </si>
  <si>
    <r>
      <rPr>
        <sz val="10"/>
        <rFont val="Arial Cyr"/>
        <family val="0"/>
        <charset val="204"/>
      </rPr>
      <t xml:space="preserve">5-я передача   i</t>
    </r>
    <r>
      <rPr>
        <sz val="8"/>
        <rFont val="Arial Cyr"/>
        <family val="2"/>
        <charset val="204"/>
      </rPr>
      <t xml:space="preserve">5</t>
    </r>
    <r>
      <rPr>
        <sz val="10"/>
        <rFont val="Arial Cyr"/>
        <family val="2"/>
        <charset val="204"/>
      </rPr>
      <t xml:space="preserve"> =</t>
    </r>
  </si>
  <si>
    <r>
      <rPr>
        <sz val="10"/>
        <rFont val="Arial Cyr"/>
        <family val="0"/>
        <charset val="204"/>
      </rPr>
      <t xml:space="preserve">6-я передача   i</t>
    </r>
    <r>
      <rPr>
        <sz val="8"/>
        <rFont val="Arial Cyr"/>
        <family val="2"/>
        <charset val="204"/>
      </rPr>
      <t xml:space="preserve">6</t>
    </r>
    <r>
      <rPr>
        <sz val="10"/>
        <rFont val="Arial Cyr"/>
        <family val="2"/>
        <charset val="204"/>
      </rPr>
      <t xml:space="preserve"> =</t>
    </r>
  </si>
  <si>
    <r>
      <rPr>
        <sz val="10"/>
        <rFont val="Arial Cyr"/>
        <family val="0"/>
        <charset val="204"/>
      </rPr>
      <t xml:space="preserve">7-я передача   i</t>
    </r>
    <r>
      <rPr>
        <sz val="8"/>
        <rFont val="Arial Cyr"/>
        <family val="2"/>
        <charset val="204"/>
      </rPr>
      <t xml:space="preserve">7</t>
    </r>
    <r>
      <rPr>
        <sz val="10"/>
        <rFont val="Arial Cyr"/>
        <family val="2"/>
        <charset val="204"/>
      </rPr>
      <t xml:space="preserve"> 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&quot;р.&quot;_-;\-* #,##0&quot;р.&quot;_-;_-* &quot;-р.&quot;_-;_-@_-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Symbol"/>
      <family val="1"/>
      <charset val="2"/>
    </font>
    <font>
      <b val="true"/>
      <sz val="8"/>
      <name val="Times New Roman Cyr"/>
      <family val="1"/>
      <charset val="204"/>
    </font>
    <font>
      <b val="true"/>
      <sz val="8"/>
      <name val="Symbol"/>
      <family val="1"/>
      <charset val="2"/>
    </font>
    <font>
      <sz val="10"/>
      <name val="Symbol"/>
      <family val="1"/>
      <charset val="2"/>
    </font>
    <font>
      <b val="true"/>
      <i val="true"/>
      <sz val="10"/>
      <name val="Arial Cyr"/>
      <family val="0"/>
      <charset val="204"/>
    </font>
    <font>
      <b val="true"/>
      <i val="true"/>
      <sz val="10"/>
      <name val="Symbol"/>
      <family val="1"/>
      <charset val="2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Symbol"/>
      <family val="1"/>
      <charset val="2"/>
    </font>
    <font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8"/>
      <name val="Arial Cyr"/>
      <family val="2"/>
      <charset val="204"/>
    </font>
    <font>
      <sz val="12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8"/>
      <name val="Symbol"/>
      <family val="1"/>
      <charset val="2"/>
    </font>
    <font>
      <sz val="8"/>
      <name val="Symbol"/>
      <family val="1"/>
      <charset val="2"/>
    </font>
    <font>
      <b val="true"/>
      <sz val="8.5"/>
      <color rgb="FF000000"/>
      <name val="Arial Cyr"/>
      <family val="2"/>
    </font>
    <font>
      <sz val="8"/>
      <color rgb="FF000000"/>
      <name val="Arial Cyr"/>
      <family val="2"/>
    </font>
    <font>
      <sz val="8.5"/>
      <color rgb="FF000000"/>
      <name val="Arial Cyr"/>
      <family val="2"/>
    </font>
    <font>
      <sz val="10.75"/>
      <color rgb="FF000000"/>
      <name val="Arial Cyr"/>
      <family val="2"/>
    </font>
    <font>
      <b val="true"/>
      <sz val="9"/>
      <color rgb="FF000000"/>
      <name val="Arial Cyr"/>
      <family val="2"/>
    </font>
    <font>
      <sz val="9"/>
      <color rgb="FF000000"/>
      <name val="Arial Cyr"/>
      <family val="2"/>
    </font>
    <font>
      <sz val="11.25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i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.5"/>
      <color rgb="FF000000"/>
      <name val="Arial Cyr"/>
      <family val="2"/>
    </font>
    <font>
      <sz val="10"/>
      <name val="Arial"/>
      <family val="2"/>
    </font>
    <font>
      <sz val="9.5"/>
      <color rgb="FF000000"/>
      <name val="Arial Cyr"/>
      <family val="2"/>
    </font>
    <font>
      <sz val="10.5"/>
      <color rgb="FF000000"/>
      <name val="Arial Cyr"/>
      <family val="2"/>
    </font>
    <font>
      <sz val="8.25"/>
      <color rgb="FF000000"/>
      <name val="Arial Cyr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ck">
        <color rgb="FF0000FF"/>
      </left>
      <right style="thick">
        <color rgb="FFFF0000"/>
      </right>
      <top style="thick">
        <color rgb="FF0000FF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0000FF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0000FF"/>
      </right>
      <top style="thick">
        <color rgb="FF0000FF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0000FF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FF0000"/>
      </right>
      <top style="thick">
        <color rgb="FFFF0000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0000FF"/>
      </right>
      <top style="thick">
        <color rgb="FFFF0000"/>
      </top>
      <bottom style="thick">
        <color rgb="FF0000FF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00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0000"/>
      </right>
      <top/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ck">
        <color rgb="FF0000FF"/>
      </left>
      <right style="medium">
        <color rgb="FFFFCC00"/>
      </right>
      <top style="thick">
        <color rgb="FF0000FF"/>
      </top>
      <bottom style="medium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thick">
        <color rgb="FF0000FF"/>
      </top>
      <bottom style="medium">
        <color rgb="FFFFCC00"/>
      </bottom>
      <diagonal/>
    </border>
    <border diagonalUp="false" diagonalDown="false">
      <left style="thick">
        <color rgb="FF0000FF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0000FF"/>
      </left>
      <right style="medium">
        <color rgb="FFFFCC00"/>
      </right>
      <top style="medium">
        <color rgb="FFFFCC00"/>
      </top>
      <bottom style="thick">
        <color rgb="FF0000FF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thick">
        <color rgb="FF0000FF"/>
      </bottom>
      <diagonal/>
    </border>
    <border diagonalUp="false" diagonalDown="false">
      <left style="thick">
        <color rgb="FF0000FF"/>
      </left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 style="thick">
        <color rgb="FF0000FF"/>
      </right>
      <top style="medium">
        <color rgb="FFFFCC00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Регуляторная характеристика</a:t>
            </a:r>
          </a:p>
        </c:rich>
      </c:tx>
      <c:layout>
        <c:manualLayout>
          <c:xMode val="edge"/>
          <c:yMode val="edge"/>
          <c:x val="0.316173422863301"/>
          <c:y val="0.14278242677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458923982426"/>
          <c:y val="0.172855648535565"/>
          <c:w val="0.884605819447899"/>
          <c:h val="0.7203190376569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P$53:$V$5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Лист1!$P$54:$V$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P$53:$V$5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Лист1!$P$55:$V$55</c:f>
              <c:numCache>
                <c:formatCode>General</c:formatCode>
                <c:ptCount val="7"/>
                <c:pt idx="6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P$53:$V$5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Лист1!$P$56:$V$5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P$53:$V$5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Лист1!$P$57:$V$5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1"/>
        </c:ser>
        <c:axId val="45382040"/>
        <c:axId val="20384318"/>
      </c:scatterChart>
      <c:valAx>
        <c:axId val="45382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99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yr"/>
                  </a:rPr>
                  <a:t>Частота вращения,об/мин </a:t>
                </a:r>
              </a:p>
            </c:rich>
          </c:tx>
          <c:layout>
            <c:manualLayout>
              <c:xMode val="edge"/>
              <c:yMode val="edge"/>
              <c:x val="0.397496476829976"/>
              <c:y val="0.823875523012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384318"/>
        <c:crossesAt val="0"/>
        <c:crossBetween val="midCat"/>
      </c:valAx>
      <c:valAx>
        <c:axId val="20384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yr"/>
                  </a:rPr>
                  <a:t>N,M,G,g</a:t>
                </a:r>
              </a:p>
            </c:rich>
          </c:tx>
          <c:layout>
            <c:manualLayout>
              <c:xMode val="edge"/>
              <c:yMode val="edge"/>
              <c:x val="0.036558070131808"/>
              <c:y val="0.273666317991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82040"/>
        <c:crossesAt val="0"/>
        <c:crossBetween val="midCat"/>
      </c:valAx>
      <c:spPr>
        <a:solidFill>
          <a:srgbClr val="ccffff"/>
        </a:solidFill>
        <a:ln w="0">
          <a:solidFill>
            <a:srgbClr val="00ff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503916449086"/>
          <c:y val="0.1276910088645"/>
          <c:w val="0.859856396866841"/>
          <c:h val="0.7572815533980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18:$I$318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323:$I$323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76:$I$276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281:$I$281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87:$I$287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292:$I$292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97:$I$297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302:$I$302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4"/>
          <c:order val="4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07:$I$307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312:$I$312</c:f>
              <c:numCache>
                <c:formatCode>General</c:formatCode>
                <c:ptCount val="7"/>
              </c:numCache>
            </c:numRef>
          </c:yVal>
          <c:smooth val="1"/>
        </c:ser>
        <c:axId val="36042530"/>
        <c:axId val="63087175"/>
      </c:scatterChart>
      <c:valAx>
        <c:axId val="3604253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87175"/>
        <c:crossBetween val="midCat"/>
        <c:majorUnit val="5"/>
      </c:valAx>
      <c:valAx>
        <c:axId val="63087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Уд.крюковой расход топл.г/кВт.ч</a:t>
                </a:r>
              </a:p>
            </c:rich>
          </c:tx>
          <c:layout>
            <c:manualLayout>
              <c:xMode val="edge"/>
              <c:yMode val="edge"/>
              <c:x val="0.0375979112271541"/>
              <c:y val="-0.486492190797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42530"/>
        <c:crossesAt val="0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Лучевая диаграмма Рк</a:t>
            </a:r>
          </a:p>
        </c:rich>
      </c:tx>
      <c:layout>
        <c:manualLayout>
          <c:xMode val="edge"/>
          <c:yMode val="edge"/>
          <c:x val="0.347903406963684"/>
          <c:y val="0.057418616064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55260202171"/>
          <c:y val="0.206118108948143"/>
          <c:w val="0.870086110071135"/>
          <c:h val="0.6615409782430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Q$115:$S$115</c:f>
              <c:numCache>
                <c:formatCode>General</c:formatCode>
                <c:ptCount val="3"/>
                <c:pt idx="0">
                  <c:v>0</c:v>
                </c:pt>
              </c:numCache>
            </c:numRef>
          </c:xVal>
          <c:yVal>
            <c:numRef>
              <c:f>Лист1!$Q$116:$S$116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Q$115:$S$115</c:f>
              <c:numCache>
                <c:formatCode>General</c:formatCode>
                <c:ptCount val="3"/>
                <c:pt idx="0">
                  <c:v>0</c:v>
                </c:pt>
              </c:numCache>
            </c:numRef>
          </c:xVal>
          <c:yVal>
            <c:numRef>
              <c:f>Лист1!$Q$117:$S$117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Q$115:$S$115</c:f>
              <c:numCache>
                <c:formatCode>General</c:formatCode>
                <c:ptCount val="3"/>
                <c:pt idx="0">
                  <c:v>0</c:v>
                </c:pt>
              </c:numCache>
            </c:numRef>
          </c:xVal>
          <c:yVal>
            <c:numRef>
              <c:f>Лист1!$Q$118:$S$118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Q$115:$S$115</c:f>
              <c:numCache>
                <c:formatCode>General</c:formatCode>
                <c:ptCount val="3"/>
                <c:pt idx="0">
                  <c:v>0</c:v>
                </c:pt>
              </c:numCache>
            </c:numRef>
          </c:xVal>
          <c:yVal>
            <c:numRef>
              <c:f>Лист1!$Q$119:$S$119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Q$115:$S$115</c:f>
              <c:numCache>
                <c:formatCode>General</c:formatCode>
                <c:ptCount val="3"/>
                <c:pt idx="0">
                  <c:v>0</c:v>
                </c:pt>
              </c:numCache>
            </c:numRef>
          </c:xVal>
          <c:yVal>
            <c:numRef>
              <c:f>Лист1!$Q$120:$S$120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Q$115:$S$115</c:f>
              <c:numCache>
                <c:formatCode>General</c:formatCode>
                <c:ptCount val="3"/>
                <c:pt idx="0">
                  <c:v>0</c:v>
                </c:pt>
              </c:numCache>
            </c:numRef>
          </c:xVal>
          <c:yVal>
            <c:numRef>
              <c:f>Лист1!$Q$121:$S$121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Q$115:$S$115</c:f>
              <c:numCache>
                <c:formatCode>General</c:formatCode>
                <c:ptCount val="3"/>
                <c:pt idx="0">
                  <c:v>0</c:v>
                </c:pt>
              </c:numCache>
            </c:numRef>
          </c:xVal>
          <c:yVal>
            <c:numRef>
              <c:f>Лист1!$Q$122:$S$122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axId val="45795756"/>
        <c:axId val="26906189"/>
      </c:scatterChart>
      <c:valAx>
        <c:axId val="45795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yr"/>
                  </a:rPr>
                  <a:t>Момент двигателя, Нм</a:t>
                </a:r>
              </a:p>
            </c:rich>
          </c:tx>
          <c:layout>
            <c:manualLayout>
              <c:xMode val="edge"/>
              <c:yMode val="edge"/>
              <c:x val="0.411362785473605"/>
              <c:y val="0.826599051202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906189"/>
        <c:crossesAt val="0"/>
        <c:crossBetween val="midCat"/>
      </c:valAx>
      <c:valAx>
        <c:axId val="26906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yr"/>
                  </a:rPr>
                  <a:t>Касательная сила тяги , Н</a:t>
                </a:r>
              </a:p>
            </c:rich>
          </c:tx>
          <c:layout>
            <c:manualLayout>
              <c:xMode val="edge"/>
              <c:yMode val="edge"/>
              <c:x val="0.0409958816922501"/>
              <c:y val="-0.387207590381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795756"/>
        <c:crossesAt val="0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График теоретических скоростей</a:t>
            </a:r>
          </a:p>
        </c:rich>
      </c:tx>
      <c:layout>
        <c:manualLayout>
          <c:xMode val="edge"/>
          <c:yMode val="edge"/>
          <c:x val="0.261666510801459"/>
          <c:y val="0.063471971066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67343121668"/>
          <c:y val="0.0920433996383364"/>
          <c:w val="0.870101935845881"/>
          <c:h val="0.7623869801084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N$186:$P$18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ст1!$N$187:$P$187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N$186:$P$18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ст1!$N$188:$P$188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N$186:$P$18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ст1!$N$189:$P$189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N$186:$P$18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ст1!$N$190:$P$190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N$186:$P$18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ст1!$N$191:$P$19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N$186:$P$18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ст1!$N$192:$P$192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N$186:$P$18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Лист1!$N$193:$P$193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axId val="41329266"/>
        <c:axId val="44190551"/>
      </c:scatterChart>
      <c:valAx>
        <c:axId val="41329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yr"/>
                  </a:rPr>
                  <a:t>частота вращения двигателя, об/мин</a:t>
                </a:r>
              </a:p>
            </c:rich>
          </c:tx>
          <c:layout>
            <c:manualLayout>
              <c:xMode val="edge"/>
              <c:yMode val="edge"/>
              <c:x val="0.314878892733564"/>
              <c:y val="0.777396021699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190551"/>
        <c:crossesAt val="0"/>
        <c:crossBetween val="midCat"/>
      </c:valAx>
      <c:valAx>
        <c:axId val="44190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yr"/>
                  </a:rPr>
                  <a:t>скорость, м/с</a:t>
                </a:r>
              </a:p>
            </c:rich>
          </c:tx>
          <c:layout>
            <c:manualLayout>
              <c:xMode val="edge"/>
              <c:yMode val="edge"/>
              <c:x val="0.041054895726176"/>
              <c:y val="-0.109584086799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32926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График скоростей (верхняя -Vт, нижняя -V) 
и буксования</a:t>
            </a:r>
          </a:p>
        </c:rich>
      </c:tx>
      <c:layout>
        <c:manualLayout>
          <c:xMode val="edge"/>
          <c:yMode val="edge"/>
          <c:x val="0.228878768844221"/>
          <c:y val="0.064883520276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28768844221"/>
          <c:y val="0.218119068162209"/>
          <c:w val="0.632616206030151"/>
          <c:h val="0.6276100086281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06:$I$206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207:$I$207</c:f>
              <c:numCache>
                <c:formatCode>General</c:formatCode>
                <c:ptCount val="7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06:$I$206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208:$I$208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06:$I$206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209:$I$209</c:f>
              <c:numCache>
                <c:formatCode>General</c:formatCode>
                <c:ptCount val="7"/>
              </c:numCache>
            </c:numRef>
          </c:yVal>
          <c:smooth val="1"/>
        </c:ser>
        <c:axId val="14668597"/>
        <c:axId val="68892079"/>
      </c:scatterChart>
      <c:valAx>
        <c:axId val="14668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Тяговое усилие, кН</a:t>
                </a:r>
              </a:p>
            </c:rich>
          </c:tx>
          <c:layout>
            <c:manualLayout>
              <c:xMode val="edge"/>
              <c:yMode val="edge"/>
              <c:x val="0.348461055276382"/>
              <c:y val="0.778429680759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92079"/>
        <c:crossesAt val="0"/>
        <c:crossBetween val="midCat"/>
      </c:valAx>
      <c:valAx>
        <c:axId val="68892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Скорость, м/с и буксование</a:t>
                </a:r>
              </a:p>
            </c:rich>
          </c:tx>
          <c:layout>
            <c:manualLayout>
              <c:xMode val="edge"/>
              <c:yMode val="edge"/>
              <c:x val="0.0196293969849246"/>
              <c:y val="-0.310094909404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668597"/>
        <c:crossesAt val="0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Зависимость Nкр=f(Pкр) для 1-ой передачи</a:t>
            </a:r>
          </a:p>
        </c:rich>
      </c:tx>
      <c:layout>
        <c:manualLayout>
          <c:xMode val="edge"/>
          <c:yMode val="edge"/>
          <c:x val="0.151578528035056"/>
          <c:y val="0.067816314667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47893636092"/>
          <c:y val="0.232900600658787"/>
          <c:w val="0.821631311622348"/>
          <c:h val="0.6117031583026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S$205:$Y$205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S$207:$Y$207</c:f>
              <c:numCache>
                <c:formatCode>General</c:formatCode>
                <c:ptCount val="7"/>
              </c:numCache>
            </c:numRef>
          </c:yVal>
          <c:smooth val="1"/>
        </c:ser>
        <c:axId val="86046373"/>
        <c:axId val="54600151"/>
      </c:scatterChart>
      <c:valAx>
        <c:axId val="860463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Тяговое усилие,кН</a:t>
                </a:r>
              </a:p>
            </c:rich>
          </c:tx>
          <c:layout>
            <c:manualLayout>
              <c:xMode val="edge"/>
              <c:yMode val="edge"/>
              <c:x val="0.444975600039837"/>
              <c:y val="0.796163534198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00151"/>
        <c:crossesAt val="0"/>
        <c:crossBetween val="midCat"/>
      </c:valAx>
      <c:valAx>
        <c:axId val="54600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Мощность на крюке,кВт</a:t>
                </a:r>
              </a:p>
            </c:rich>
          </c:tx>
          <c:layout>
            <c:manualLayout>
              <c:xMode val="edge"/>
              <c:yMode val="edge"/>
              <c:x val="0.0248979185340106"/>
              <c:y val="-0.213330749854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046373"/>
        <c:crossesAt val="0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Удельный крюковой расход топлива на 1-ой передаче</a:t>
            </a:r>
          </a:p>
        </c:rich>
      </c:tx>
      <c:layout>
        <c:manualLayout>
          <c:xMode val="edge"/>
          <c:yMode val="edge"/>
          <c:x val="0.224179104477612"/>
          <c:y val="0.041247318924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44278606965"/>
          <c:y val="0.270582412143211"/>
          <c:w val="0.862089552238806"/>
          <c:h val="0.5959412638178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T$205:$Y$205</c:f>
              <c:numCache>
                <c:formatCode>General</c:formatCode>
                <c:ptCount val="6"/>
              </c:numCache>
            </c:numRef>
          </c:xVal>
          <c:yVal>
            <c:numRef>
              <c:f>Лист1!$T$206:$Y$206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T$205:$Y$205</c:f>
              <c:numCache>
                <c:formatCode>General</c:formatCode>
                <c:ptCount val="6"/>
              </c:numCache>
            </c:numRef>
          </c:xVal>
          <c:yVal>
            <c:numRef>
              <c:f>Лист1!$T$209:$Y$209</c:f>
              <c:numCache>
                <c:formatCode>General</c:formatCode>
                <c:ptCount val="6"/>
              </c:numCache>
            </c:numRef>
          </c:yVal>
          <c:smooth val="1"/>
        </c:ser>
        <c:axId val="7795835"/>
        <c:axId val="68182931"/>
      </c:scatterChart>
      <c:valAx>
        <c:axId val="7795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Тяговое усилие, к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82931"/>
        <c:crossesAt val="0"/>
        <c:crossBetween val="midCat"/>
      </c:valAx>
      <c:valAx>
        <c:axId val="68182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gе, г/кВт.ч</a:t>
                </a:r>
              </a:p>
            </c:rich>
          </c:tx>
          <c:layout>
            <c:manualLayout>
              <c:xMode val="edge"/>
              <c:yMode val="edge"/>
              <c:x val="0.0355223880597015"/>
              <c:y val="0.147665401748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95835"/>
        <c:crossesAt val="0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Кривая буксования</a:t>
            </a:r>
          </a:p>
        </c:rich>
      </c:tx>
      <c:layout>
        <c:manualLayout>
          <c:xMode val="edge"/>
          <c:yMode val="edge"/>
          <c:x val="0.326463560334528"/>
          <c:y val="0.0673316708229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11111111111"/>
          <c:y val="0.24496451179743"/>
          <c:w val="0.862007168458781"/>
          <c:h val="0.6009975062344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161:$I$161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163:$I$163</c:f>
              <c:numCache>
                <c:formatCode>General</c:formatCode>
                <c:ptCount val="7"/>
                <c:pt idx="0">
                  <c:v>0</c:v>
                </c:pt>
              </c:numCache>
            </c:numRef>
          </c:yVal>
          <c:smooth val="1"/>
        </c:ser>
        <c:axId val="40316545"/>
        <c:axId val="38332858"/>
      </c:scatterChart>
      <c:valAx>
        <c:axId val="40316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Тяговое сопротивление,кН</a:t>
                </a:r>
              </a:p>
            </c:rich>
          </c:tx>
          <c:layout>
            <c:manualLayout>
              <c:xMode val="edge"/>
              <c:yMode val="edge"/>
              <c:x val="0.361310234966149"/>
              <c:y val="0.798196815653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332858"/>
        <c:crossesAt val="0"/>
        <c:crossBetween val="midCat"/>
      </c:valAx>
      <c:valAx>
        <c:axId val="38332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Буксование,%</a:t>
                </a:r>
              </a:p>
            </c:rich>
          </c:tx>
          <c:layout>
            <c:manualLayout>
              <c:xMode val="edge"/>
              <c:yMode val="edge"/>
              <c:x val="0.0410195141377937"/>
              <c:y val="-0.106656435833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316545"/>
        <c:crossesAt val="0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Тяговая характеристика</a:t>
            </a:r>
          </a:p>
        </c:rich>
      </c:tx>
      <c:layout>
        <c:manualLayout>
          <c:xMode val="edge"/>
          <c:yMode val="edge"/>
          <c:x val="0.337249628423809"/>
          <c:y val="0.0581703679151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193715054144"/>
          <c:y val="0.119323831620815"/>
          <c:w val="0.895958666572298"/>
          <c:h val="0.703679151474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B$279</c:f>
              <c:strCache>
                <c:ptCount val="1"/>
                <c:pt idx="0">
                  <c:v>v, м/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76:$I$276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279:$I$279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1"/>
          <c:order val="1"/>
          <c:tx>
            <c:strRef>
              <c:f>"="</c:f>
              <c:strCache>
                <c:ptCount val="1"/>
                <c:pt idx="0">
                  <c:v>=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87:$I$287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290:$I$290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18:$I$318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321:$I$321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97:$I$297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300:$I$300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4"/>
          <c:order val="4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07:$I$307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310:$I$310</c:f>
              <c:numCache>
                <c:formatCode>General</c:formatCode>
                <c:ptCount val="7"/>
              </c:numCache>
            </c:numRef>
          </c:yVal>
          <c:smooth val="1"/>
        </c:ser>
        <c:axId val="88657742"/>
        <c:axId val="63067807"/>
      </c:scatterChart>
      <c:valAx>
        <c:axId val="886577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67807"/>
        <c:crossesAt val="0"/>
        <c:crossBetween val="midCat"/>
      </c:valAx>
      <c:valAx>
        <c:axId val="63067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yr"/>
                  </a:rPr>
                  <a:t>Скорость, м/с</a:t>
                </a:r>
              </a:p>
            </c:rich>
          </c:tx>
          <c:layout>
            <c:manualLayout>
              <c:xMode val="edge"/>
              <c:yMode val="edge"/>
              <c:x val="0.0312831764456083"/>
              <c:y val="-0.112694729864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657742"/>
        <c:crossesAt val="0"/>
        <c:crossBetween val="midCat"/>
      </c:valAx>
      <c:spPr>
        <a:solidFill>
          <a:srgbClr val="cccc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873518875723"/>
          <c:y val="0.0460914454277286"/>
          <c:w val="0.904105814273905"/>
          <c:h val="0.796460176991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76:$I$276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280:$I$280</c:f>
              <c:numCache>
                <c:formatCode>General</c:formatCode>
                <c:ptCount val="7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87:$I$287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291:$I$291</c:f>
              <c:numCache>
                <c:formatCode>General</c:formatCode>
                <c:ptCount val="7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97:$I$297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301:$I$301</c:f>
              <c:numCache>
                <c:formatCode>General</c:formatCode>
                <c:ptCount val="7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07:$I$307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311:$I$311</c:f>
              <c:numCache>
                <c:formatCode>General</c:formatCode>
                <c:ptCount val="7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76:$I$276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277:$I$277</c:f>
              <c:numCache>
                <c:formatCode>General</c:formatCode>
                <c:ptCount val="7"/>
                <c:pt idx="0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18:$I$318</c:f>
              <c:numCache>
                <c:formatCode>General</c:formatCode>
                <c:ptCount val="7"/>
                <c:pt idx="0">
                  <c:v>0</c:v>
                </c:pt>
              </c:numCache>
            </c:numRef>
          </c:xVal>
          <c:yVal>
            <c:numRef>
              <c:f>Лист1!$C$322:$I$322</c:f>
              <c:numCache>
                <c:formatCode>General</c:formatCode>
                <c:ptCount val="7"/>
                <c:pt idx="0">
                  <c:v>0</c:v>
                </c:pt>
              </c:numCache>
            </c:numRef>
          </c:yVal>
          <c:smooth val="1"/>
        </c:ser>
        <c:axId val="31559755"/>
        <c:axId val="45196066"/>
      </c:scatterChart>
      <c:valAx>
        <c:axId val="31559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Тяговое усилие,кН</a:t>
                </a:r>
              </a:p>
            </c:rich>
          </c:tx>
          <c:layout>
            <c:manualLayout>
              <c:xMode val="edge"/>
              <c:yMode val="edge"/>
              <c:x val="0.442890603472031"/>
              <c:y val="0.796460176991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196066"/>
        <c:crossesAt val="0"/>
        <c:crossBetween val="midCat"/>
      </c:valAx>
      <c:valAx>
        <c:axId val="45196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Мощность,кВт
Буксование,%</a:t>
                </a:r>
              </a:p>
            </c:rich>
          </c:tx>
          <c:layout>
            <c:manualLayout>
              <c:xMode val="edge"/>
              <c:yMode val="edge"/>
              <c:x val="0.0171534858087627"/>
              <c:y val="-0.0835176991150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559755"/>
        <c:crossesAt val="0"/>
        <c:crossBetween val="midCat"/>
      </c:valAx>
      <c:spPr>
        <a:solidFill>
          <a:srgbClr val="cccc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8</xdr:row>
      <xdr:rowOff>28440</xdr:rowOff>
    </xdr:from>
    <xdr:to>
      <xdr:col>6</xdr:col>
      <xdr:colOff>299880</xdr:colOff>
      <xdr:row>75</xdr:row>
      <xdr:rowOff>9720</xdr:rowOff>
    </xdr:to>
    <xdr:graphicFrame>
      <xdr:nvGraphicFramePr>
        <xdr:cNvPr id="0" name="Chart 1"/>
        <xdr:cNvGraphicFramePr/>
      </xdr:nvGraphicFramePr>
      <xdr:xfrm>
        <a:off x="109800" y="10086840"/>
        <a:ext cx="4342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</xdr:colOff>
      <xdr:row>6</xdr:row>
      <xdr:rowOff>123840</xdr:rowOff>
    </xdr:from>
    <xdr:to>
      <xdr:col>6</xdr:col>
      <xdr:colOff>439560</xdr:colOff>
      <xdr:row>6</xdr:row>
      <xdr:rowOff>123840</xdr:rowOff>
    </xdr:to>
    <xdr:sp>
      <xdr:nvSpPr>
        <xdr:cNvPr id="1" name="Line 6"/>
        <xdr:cNvSpPr/>
      </xdr:nvSpPr>
      <xdr:spPr>
        <a:xfrm>
          <a:off x="2257560" y="1190520"/>
          <a:ext cx="23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7</xdr:row>
      <xdr:rowOff>104760</xdr:rowOff>
    </xdr:from>
    <xdr:to>
      <xdr:col>5</xdr:col>
      <xdr:colOff>399600</xdr:colOff>
      <xdr:row>7</xdr:row>
      <xdr:rowOff>104760</xdr:rowOff>
    </xdr:to>
    <xdr:sp>
      <xdr:nvSpPr>
        <xdr:cNvPr id="2" name="Line 7"/>
        <xdr:cNvSpPr/>
      </xdr:nvSpPr>
      <xdr:spPr>
        <a:xfrm>
          <a:off x="3733560" y="1380960"/>
          <a:ext cx="180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6</xdr:row>
      <xdr:rowOff>114840</xdr:rowOff>
    </xdr:from>
    <xdr:to>
      <xdr:col>2</xdr:col>
      <xdr:colOff>483840</xdr:colOff>
      <xdr:row>6</xdr:row>
      <xdr:rowOff>114840</xdr:rowOff>
    </xdr:to>
    <xdr:sp>
      <xdr:nvSpPr>
        <xdr:cNvPr id="3" name="Line 8"/>
        <xdr:cNvSpPr/>
      </xdr:nvSpPr>
      <xdr:spPr>
        <a:xfrm>
          <a:off x="1383120" y="1181520"/>
          <a:ext cx="463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31</xdr:row>
      <xdr:rowOff>75960</xdr:rowOff>
    </xdr:from>
    <xdr:to>
      <xdr:col>2</xdr:col>
      <xdr:colOff>241920</xdr:colOff>
      <xdr:row>31</xdr:row>
      <xdr:rowOff>75960</xdr:rowOff>
    </xdr:to>
    <xdr:sp>
      <xdr:nvSpPr>
        <xdr:cNvPr id="4" name="Line 10"/>
        <xdr:cNvSpPr/>
      </xdr:nvSpPr>
      <xdr:spPr>
        <a:xfrm>
          <a:off x="578520" y="5466960"/>
          <a:ext cx="1026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31</xdr:row>
      <xdr:rowOff>86040</xdr:rowOff>
    </xdr:from>
    <xdr:to>
      <xdr:col>8</xdr:col>
      <xdr:colOff>80640</xdr:colOff>
      <xdr:row>31</xdr:row>
      <xdr:rowOff>86040</xdr:rowOff>
    </xdr:to>
    <xdr:sp>
      <xdr:nvSpPr>
        <xdr:cNvPr id="5" name="Line 11"/>
        <xdr:cNvSpPr/>
      </xdr:nvSpPr>
      <xdr:spPr>
        <a:xfrm>
          <a:off x="1926000" y="5477040"/>
          <a:ext cx="3583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720</xdr:colOff>
      <xdr:row>32</xdr:row>
      <xdr:rowOff>86040</xdr:rowOff>
    </xdr:from>
    <xdr:to>
      <xdr:col>5</xdr:col>
      <xdr:colOff>588960</xdr:colOff>
      <xdr:row>32</xdr:row>
      <xdr:rowOff>86040</xdr:rowOff>
    </xdr:to>
    <xdr:sp>
      <xdr:nvSpPr>
        <xdr:cNvPr id="6" name="Line 12"/>
        <xdr:cNvSpPr/>
      </xdr:nvSpPr>
      <xdr:spPr>
        <a:xfrm>
          <a:off x="3982680" y="5639040"/>
          <a:ext cx="1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560</xdr:colOff>
      <xdr:row>81</xdr:row>
      <xdr:rowOff>76320</xdr:rowOff>
    </xdr:from>
    <xdr:to>
      <xdr:col>5</xdr:col>
      <xdr:colOff>100440</xdr:colOff>
      <xdr:row>81</xdr:row>
      <xdr:rowOff>76320</xdr:rowOff>
    </xdr:to>
    <xdr:sp>
      <xdr:nvSpPr>
        <xdr:cNvPr id="7" name="Line 13"/>
        <xdr:cNvSpPr/>
      </xdr:nvSpPr>
      <xdr:spPr>
        <a:xfrm>
          <a:off x="2776320" y="13897080"/>
          <a:ext cx="838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81</xdr:row>
      <xdr:rowOff>66960</xdr:rowOff>
    </xdr:from>
    <xdr:to>
      <xdr:col>8</xdr:col>
      <xdr:colOff>140400</xdr:colOff>
      <xdr:row>81</xdr:row>
      <xdr:rowOff>76320</xdr:rowOff>
    </xdr:to>
    <xdr:sp>
      <xdr:nvSpPr>
        <xdr:cNvPr id="8" name="Line 14"/>
        <xdr:cNvSpPr/>
      </xdr:nvSpPr>
      <xdr:spPr>
        <a:xfrm>
          <a:off x="3833280" y="13887720"/>
          <a:ext cx="17355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85</xdr:row>
      <xdr:rowOff>76320</xdr:rowOff>
    </xdr:from>
    <xdr:to>
      <xdr:col>4</xdr:col>
      <xdr:colOff>598680</xdr:colOff>
      <xdr:row>85</xdr:row>
      <xdr:rowOff>76320</xdr:rowOff>
    </xdr:to>
    <xdr:sp>
      <xdr:nvSpPr>
        <xdr:cNvPr id="9" name="Line 15"/>
        <xdr:cNvSpPr/>
      </xdr:nvSpPr>
      <xdr:spPr>
        <a:xfrm>
          <a:off x="2796120" y="14573520"/>
          <a:ext cx="67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85</xdr:row>
      <xdr:rowOff>76320</xdr:rowOff>
    </xdr:from>
    <xdr:to>
      <xdr:col>8</xdr:col>
      <xdr:colOff>150480</xdr:colOff>
      <xdr:row>85</xdr:row>
      <xdr:rowOff>76320</xdr:rowOff>
    </xdr:to>
    <xdr:sp>
      <xdr:nvSpPr>
        <xdr:cNvPr id="10" name="Line 16"/>
        <xdr:cNvSpPr/>
      </xdr:nvSpPr>
      <xdr:spPr>
        <a:xfrm>
          <a:off x="3793320" y="14573520"/>
          <a:ext cx="1785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94</xdr:row>
      <xdr:rowOff>76320</xdr:rowOff>
    </xdr:from>
    <xdr:to>
      <xdr:col>8</xdr:col>
      <xdr:colOff>130320</xdr:colOff>
      <xdr:row>94</xdr:row>
      <xdr:rowOff>76320</xdr:rowOff>
    </xdr:to>
    <xdr:sp>
      <xdr:nvSpPr>
        <xdr:cNvPr id="11" name="Line 17"/>
        <xdr:cNvSpPr/>
      </xdr:nvSpPr>
      <xdr:spPr>
        <a:xfrm>
          <a:off x="3942720" y="16068960"/>
          <a:ext cx="161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19</xdr:row>
      <xdr:rowOff>95040</xdr:rowOff>
    </xdr:from>
    <xdr:to>
      <xdr:col>7</xdr:col>
      <xdr:colOff>578880</xdr:colOff>
      <xdr:row>132</xdr:row>
      <xdr:rowOff>162000</xdr:rowOff>
    </xdr:to>
    <xdr:graphicFrame>
      <xdr:nvGraphicFramePr>
        <xdr:cNvPr id="12" name="Chart 20"/>
        <xdr:cNvGraphicFramePr/>
      </xdr:nvGraphicFramePr>
      <xdr:xfrm>
        <a:off x="1523520" y="20307240"/>
        <a:ext cx="38458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9720</xdr:colOff>
      <xdr:row>137</xdr:row>
      <xdr:rowOff>85680</xdr:rowOff>
    </xdr:from>
    <xdr:to>
      <xdr:col>5</xdr:col>
      <xdr:colOff>389520</xdr:colOff>
      <xdr:row>137</xdr:row>
      <xdr:rowOff>85680</xdr:rowOff>
    </xdr:to>
    <xdr:sp>
      <xdr:nvSpPr>
        <xdr:cNvPr id="13" name="Line 21"/>
        <xdr:cNvSpPr/>
      </xdr:nvSpPr>
      <xdr:spPr>
        <a:xfrm>
          <a:off x="3703680" y="23250600"/>
          <a:ext cx="199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87</xdr:row>
      <xdr:rowOff>95400</xdr:rowOff>
    </xdr:from>
    <xdr:to>
      <xdr:col>7</xdr:col>
      <xdr:colOff>209880</xdr:colOff>
      <xdr:row>198</xdr:row>
      <xdr:rowOff>123840</xdr:rowOff>
    </xdr:to>
    <xdr:graphicFrame>
      <xdr:nvGraphicFramePr>
        <xdr:cNvPr id="14" name="Chart 24"/>
        <xdr:cNvGraphicFramePr/>
      </xdr:nvGraphicFramePr>
      <xdr:xfrm>
        <a:off x="1151280" y="31842360"/>
        <a:ext cx="38491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0400</xdr:colOff>
      <xdr:row>209</xdr:row>
      <xdr:rowOff>28440</xdr:rowOff>
    </xdr:from>
    <xdr:to>
      <xdr:col>8</xdr:col>
      <xdr:colOff>569160</xdr:colOff>
      <xdr:row>221</xdr:row>
      <xdr:rowOff>162000</xdr:rowOff>
    </xdr:to>
    <xdr:graphicFrame>
      <xdr:nvGraphicFramePr>
        <xdr:cNvPr id="15" name="Chart 25"/>
        <xdr:cNvGraphicFramePr/>
      </xdr:nvGraphicFramePr>
      <xdr:xfrm>
        <a:off x="1413000" y="35575920"/>
        <a:ext cx="45846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92400</xdr:colOff>
      <xdr:row>232</xdr:row>
      <xdr:rowOff>38160</xdr:rowOff>
    </xdr:from>
    <xdr:to>
      <xdr:col>7</xdr:col>
      <xdr:colOff>578880</xdr:colOff>
      <xdr:row>243</xdr:row>
      <xdr:rowOff>114480</xdr:rowOff>
    </xdr:to>
    <xdr:graphicFrame>
      <xdr:nvGraphicFramePr>
        <xdr:cNvPr id="16" name="Chart 29"/>
        <xdr:cNvGraphicFramePr/>
      </xdr:nvGraphicFramePr>
      <xdr:xfrm>
        <a:off x="1755000" y="39338280"/>
        <a:ext cx="36144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14600</xdr:colOff>
      <xdr:row>253</xdr:row>
      <xdr:rowOff>37800</xdr:rowOff>
    </xdr:from>
    <xdr:to>
      <xdr:col>7</xdr:col>
      <xdr:colOff>180000</xdr:colOff>
      <xdr:row>266</xdr:row>
      <xdr:rowOff>114480</xdr:rowOff>
    </xdr:to>
    <xdr:graphicFrame>
      <xdr:nvGraphicFramePr>
        <xdr:cNvPr id="17" name="Chart 30"/>
        <xdr:cNvGraphicFramePr/>
      </xdr:nvGraphicFramePr>
      <xdr:xfrm>
        <a:off x="1352880" y="42757560"/>
        <a:ext cx="36176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01680</xdr:colOff>
      <xdr:row>164</xdr:row>
      <xdr:rowOff>95400</xdr:rowOff>
    </xdr:from>
    <xdr:to>
      <xdr:col>7</xdr:col>
      <xdr:colOff>489240</xdr:colOff>
      <xdr:row>175</xdr:row>
      <xdr:rowOff>85680</xdr:rowOff>
    </xdr:to>
    <xdr:graphicFrame>
      <xdr:nvGraphicFramePr>
        <xdr:cNvPr id="18" name="Chart 31"/>
        <xdr:cNvGraphicFramePr/>
      </xdr:nvGraphicFramePr>
      <xdr:xfrm>
        <a:off x="1664280" y="27794160"/>
        <a:ext cx="36154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714600</xdr:colOff>
      <xdr:row>11</xdr:row>
      <xdr:rowOff>95400</xdr:rowOff>
    </xdr:from>
    <xdr:to>
      <xdr:col>4</xdr:col>
      <xdr:colOff>219960</xdr:colOff>
      <xdr:row>11</xdr:row>
      <xdr:rowOff>95400</xdr:rowOff>
    </xdr:to>
    <xdr:sp>
      <xdr:nvSpPr>
        <xdr:cNvPr id="19" name="Line 55"/>
        <xdr:cNvSpPr/>
      </xdr:nvSpPr>
      <xdr:spPr>
        <a:xfrm>
          <a:off x="2077200" y="2095560"/>
          <a:ext cx="1018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9080</xdr:rowOff>
    </xdr:from>
    <xdr:to>
      <xdr:col>10</xdr:col>
      <xdr:colOff>40680</xdr:colOff>
      <xdr:row>13</xdr:row>
      <xdr:rowOff>86040</xdr:rowOff>
    </xdr:to>
    <xdr:graphicFrame>
      <xdr:nvGraphicFramePr>
        <xdr:cNvPr id="20" name="Chart 1026"/>
        <xdr:cNvGraphicFramePr/>
      </xdr:nvGraphicFramePr>
      <xdr:xfrm>
        <a:off x="1336320" y="19080"/>
        <a:ext cx="50860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8320</xdr:colOff>
      <xdr:row>18</xdr:row>
      <xdr:rowOff>9720</xdr:rowOff>
    </xdr:from>
    <xdr:to>
      <xdr:col>10</xdr:col>
      <xdr:colOff>80280</xdr:colOff>
      <xdr:row>30</xdr:row>
      <xdr:rowOff>18720</xdr:rowOff>
    </xdr:to>
    <xdr:graphicFrame>
      <xdr:nvGraphicFramePr>
        <xdr:cNvPr id="21" name="Chart 1027"/>
        <xdr:cNvGraphicFramePr/>
      </xdr:nvGraphicFramePr>
      <xdr:xfrm>
        <a:off x="1236600" y="2924280"/>
        <a:ext cx="522540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9</xdr:row>
      <xdr:rowOff>28440</xdr:rowOff>
    </xdr:from>
    <xdr:to>
      <xdr:col>9</xdr:col>
      <xdr:colOff>609120</xdr:colOff>
      <xdr:row>19</xdr:row>
      <xdr:rowOff>114480</xdr:rowOff>
    </xdr:to>
    <xdr:graphicFrame>
      <xdr:nvGraphicFramePr>
        <xdr:cNvPr id="22" name="Chart 1028"/>
        <xdr:cNvGraphicFramePr/>
      </xdr:nvGraphicFramePr>
      <xdr:xfrm>
        <a:off x="837720" y="1485720"/>
        <a:ext cx="551484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L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2" activeCellId="0" sqref="F32:F36"/>
    </sheetView>
  </sheetViews>
  <sheetFormatPr defaultColWidth="9.0546875" defaultRowHeight="12.75" zeroHeight="false" outlineLevelRow="0" outlineLevelCol="0"/>
  <sheetData>
    <row r="22" customFormat="false" ht="12.75" hidden="false" customHeight="false" outlineLevel="0" collapsed="false">
      <c r="B22" s="1" t="s">
        <v>0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B23" s="2" t="s">
        <v>1</v>
      </c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B24" s="2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B25" s="2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B26" s="2" t="s">
        <v>4</v>
      </c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B27" s="2" t="s">
        <v>5</v>
      </c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B28" s="2" t="s">
        <v>6</v>
      </c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B29" s="2" t="s">
        <v>7</v>
      </c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B31" s="3" t="s">
        <v>8</v>
      </c>
    </row>
    <row r="32" customFormat="false" ht="12.75" hidden="false" customHeight="false" outlineLevel="0" collapsed="false">
      <c r="B32" s="3" t="s">
        <v>9</v>
      </c>
      <c r="F32" s="4"/>
    </row>
    <row r="33" customFormat="false" ht="12.75" hidden="false" customHeight="false" outlineLevel="0" collapsed="false">
      <c r="B33" s="3" t="s">
        <v>10</v>
      </c>
      <c r="F33" s="4"/>
    </row>
    <row r="34" customFormat="false" ht="12.75" hidden="false" customHeight="false" outlineLevel="0" collapsed="false">
      <c r="B34" s="3" t="s">
        <v>11</v>
      </c>
      <c r="C34" s="3" t="s">
        <v>12</v>
      </c>
      <c r="F34" s="4"/>
    </row>
    <row r="35" customFormat="false" ht="12.75" hidden="false" customHeight="false" outlineLevel="0" collapsed="false">
      <c r="C35" s="3" t="s">
        <v>13</v>
      </c>
      <c r="F35" s="4"/>
    </row>
    <row r="36" customFormat="false" ht="12.75" hidden="false" customHeight="false" outlineLevel="0" collapsed="false">
      <c r="C36" s="3" t="s">
        <v>14</v>
      </c>
      <c r="F36" s="4"/>
    </row>
    <row r="37" customFormat="false" ht="12.75" hidden="false" customHeight="false" outlineLevel="0" collapsed="false">
      <c r="C37" s="3" t="s">
        <v>15</v>
      </c>
      <c r="F37" s="4"/>
    </row>
    <row r="39" customFormat="false" ht="12.75" hidden="false" customHeight="false" outlineLevel="0" collapsed="false">
      <c r="B39" s="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6" activeCellId="0" sqref="B3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0.28"/>
    <col collapsed="false" customWidth="true" hidden="false" outlineLevel="0" max="3" min="3" style="3" width="12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C2" s="5" t="s">
        <v>17</v>
      </c>
      <c r="J2" s="6" t="n">
        <f aca="false">Лист0!$F$32</f>
        <v>0</v>
      </c>
    </row>
    <row r="3" customFormat="false" ht="12.75" hidden="false" customHeight="false" outlineLevel="0" collapsed="false">
      <c r="J3" s="7" t="n">
        <f aca="false">Лист0!$F$33</f>
        <v>0</v>
      </c>
    </row>
    <row r="4" customFormat="false" ht="12.75" hidden="false" customHeight="false" outlineLevel="0" collapsed="false">
      <c r="B4" s="8" t="s">
        <v>18</v>
      </c>
      <c r="J4" s="7" t="n">
        <f aca="false">Лист0!$F$34</f>
        <v>0</v>
      </c>
    </row>
    <row r="5" customFormat="false" ht="12.75" hidden="false" customHeight="false" outlineLevel="0" collapsed="false">
      <c r="B5" s="3" t="s">
        <v>19</v>
      </c>
      <c r="J5" s="7" t="n">
        <f aca="false">Лист0!$F$35</f>
        <v>0</v>
      </c>
    </row>
    <row r="6" customFormat="false" ht="15.75" hidden="false" customHeight="false" outlineLevel="0" collapsed="false">
      <c r="C6" s="5" t="s">
        <v>20</v>
      </c>
      <c r="E6" s="9"/>
      <c r="J6" s="7" t="n">
        <f aca="false">Лист0!$F$36</f>
        <v>0</v>
      </c>
    </row>
    <row r="7" customFormat="false" ht="16.5" hidden="false" customHeight="false" outlineLevel="0" collapsed="false">
      <c r="B7" s="5" t="s">
        <v>21</v>
      </c>
      <c r="C7" s="10" t="s">
        <v>22</v>
      </c>
      <c r="D7" s="10" t="s">
        <v>23</v>
      </c>
      <c r="E7" s="10" t="s">
        <v>23</v>
      </c>
      <c r="F7" s="10" t="s">
        <v>23</v>
      </c>
      <c r="G7" s="10" t="s">
        <v>22</v>
      </c>
      <c r="H7" s="11" t="e">
        <f aca="false">E6/(D8*E8-G8)</f>
        <v>#DIV/0!</v>
      </c>
      <c r="I7" s="3" t="s">
        <v>24</v>
      </c>
      <c r="J7" s="12" t="n">
        <f aca="false">Лист0!$F$37</f>
        <v>0</v>
      </c>
    </row>
    <row r="8" customFormat="false" ht="16.5" hidden="false" customHeight="false" outlineLevel="0" collapsed="false">
      <c r="C8" s="13" t="s">
        <v>25</v>
      </c>
      <c r="D8" s="9"/>
      <c r="E8" s="9"/>
      <c r="F8" s="10"/>
      <c r="G8" s="9"/>
    </row>
    <row r="9" customFormat="false" ht="12.75" hidden="false" customHeight="false" outlineLevel="0" collapsed="false">
      <c r="H9" s="3" t="s">
        <v>26</v>
      </c>
    </row>
    <row r="10" customFormat="false" ht="13.5" hidden="false" customHeight="false" outlineLevel="0" collapsed="false">
      <c r="B10" s="3" t="s">
        <v>27</v>
      </c>
    </row>
    <row r="11" customFormat="false" ht="14.25" hidden="false" customHeight="false" outlineLevel="0" collapsed="false">
      <c r="B11" s="14"/>
      <c r="D11" s="9"/>
      <c r="H11" s="15" t="s">
        <v>28</v>
      </c>
      <c r="I11" s="16"/>
      <c r="J11" s="16"/>
      <c r="K11" s="17"/>
    </row>
    <row r="12" customFormat="false" ht="14.25" hidden="false" customHeight="false" outlineLevel="0" collapsed="false">
      <c r="B12" s="18" t="s">
        <v>29</v>
      </c>
      <c r="D12" s="10" t="s">
        <v>30</v>
      </c>
      <c r="E12" s="3" t="s">
        <v>31</v>
      </c>
      <c r="F12" s="19" t="e">
        <f aca="false">D11/D13</f>
        <v>#DIV/0!</v>
      </c>
      <c r="G12" s="3" t="s">
        <v>32</v>
      </c>
      <c r="H12" s="20"/>
      <c r="I12" s="21" t="s">
        <v>33</v>
      </c>
      <c r="J12" s="21" t="s">
        <v>34</v>
      </c>
      <c r="K12" s="22" t="s">
        <v>35</v>
      </c>
    </row>
    <row r="13" customFormat="false" ht="14.25" hidden="false" customHeight="false" outlineLevel="0" collapsed="false">
      <c r="D13" s="9"/>
      <c r="H13" s="23" t="s">
        <v>36</v>
      </c>
      <c r="I13" s="24" t="s">
        <v>37</v>
      </c>
      <c r="J13" s="24" t="s">
        <v>37</v>
      </c>
      <c r="K13" s="25" t="s">
        <v>38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8" t="s">
        <v>39</v>
      </c>
    </row>
    <row r="17" customFormat="false" ht="13.5" hidden="false" customHeight="true" outlineLevel="0" collapsed="false">
      <c r="A17" s="3" t="s">
        <v>40</v>
      </c>
    </row>
    <row r="18" customFormat="false" ht="13.5" hidden="false" customHeight="true" outlineLevel="0" collapsed="false">
      <c r="C18" s="26" t="s">
        <v>41</v>
      </c>
      <c r="F18" s="27" t="n">
        <f aca="false">C24^E24*D24^F24*(1-G24)*I24</f>
        <v>0</v>
      </c>
    </row>
    <row r="19" customFormat="false" ht="13.5" hidden="false" customHeight="true" outlineLevel="0" collapsed="false">
      <c r="A19" s="3" t="s">
        <v>42</v>
      </c>
    </row>
    <row r="20" customFormat="false" ht="12.75" hidden="false" customHeight="false" outlineLevel="0" collapsed="false">
      <c r="B20" s="26" t="s">
        <v>43</v>
      </c>
      <c r="H20" s="19" t="n">
        <f aca="false">C24^E24*D24^F24*(1-G24)*H25+C25^E25*D25^F25*(1-G25)*(1-H25)</f>
        <v>1</v>
      </c>
    </row>
    <row r="21" customFormat="false" ht="12.75" hidden="false" customHeight="false" outlineLevel="0" collapsed="false">
      <c r="A21" s="3" t="s">
        <v>44</v>
      </c>
    </row>
    <row r="22" customFormat="false" ht="13.5" hidden="false" customHeight="false" outlineLevel="0" collapsed="false">
      <c r="C22" s="3" t="s">
        <v>45</v>
      </c>
    </row>
    <row r="23" customFormat="false" ht="14.25" hidden="false" customHeight="false" outlineLevel="0" collapsed="false">
      <c r="B23" s="28" t="s">
        <v>46</v>
      </c>
      <c r="C23" s="29" t="s">
        <v>47</v>
      </c>
      <c r="D23" s="29" t="s">
        <v>48</v>
      </c>
      <c r="E23" s="30" t="s">
        <v>49</v>
      </c>
      <c r="F23" s="30" t="s">
        <v>50</v>
      </c>
      <c r="G23" s="29" t="s">
        <v>51</v>
      </c>
      <c r="H23" s="30" t="s">
        <v>52</v>
      </c>
      <c r="I23" s="29" t="s">
        <v>53</v>
      </c>
      <c r="J23" s="31"/>
    </row>
    <row r="24" customFormat="false" ht="14.25" hidden="false" customHeight="false" outlineLevel="0" collapsed="false">
      <c r="B24" s="28" t="s">
        <v>54</v>
      </c>
      <c r="C24" s="32"/>
      <c r="D24" s="32"/>
      <c r="E24" s="32"/>
      <c r="F24" s="32"/>
      <c r="G24" s="32"/>
      <c r="H24" s="32"/>
      <c r="I24" s="32"/>
      <c r="J24" s="33"/>
    </row>
    <row r="25" customFormat="false" ht="14.25" hidden="false" customHeight="false" outlineLevel="0" collapsed="false">
      <c r="B25" s="28" t="s">
        <v>55</v>
      </c>
      <c r="C25" s="32"/>
      <c r="D25" s="32"/>
      <c r="E25" s="32"/>
      <c r="F25" s="32"/>
      <c r="G25" s="32"/>
      <c r="H25" s="32"/>
      <c r="I25" s="32"/>
      <c r="J25" s="33"/>
    </row>
    <row r="26" customFormat="false" ht="13.5" hidden="false" customHeight="false" outlineLevel="0" collapsed="false">
      <c r="B26" s="34"/>
      <c r="C26" s="35"/>
      <c r="D26" s="35"/>
      <c r="E26" s="35"/>
      <c r="F26" s="35"/>
      <c r="G26" s="35"/>
      <c r="H26" s="35"/>
      <c r="I26" s="35"/>
    </row>
    <row r="27" customFormat="false" ht="12.75" hidden="false" customHeight="false" outlineLevel="0" collapsed="false">
      <c r="B27" s="34"/>
      <c r="C27" s="35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B28" s="8" t="s">
        <v>56</v>
      </c>
      <c r="C28" s="35"/>
      <c r="D28" s="35"/>
      <c r="E28" s="35"/>
      <c r="F28" s="35"/>
      <c r="G28" s="35"/>
      <c r="H28" s="35"/>
      <c r="I28" s="35"/>
    </row>
    <row r="29" customFormat="false" ht="12.75" hidden="false" customHeight="false" outlineLevel="0" collapsed="false">
      <c r="B29" s="34"/>
      <c r="C29" s="35"/>
      <c r="D29" s="35"/>
      <c r="E29" s="35"/>
      <c r="F29" s="35"/>
      <c r="G29" s="35"/>
      <c r="H29" s="35"/>
      <c r="I29" s="35"/>
    </row>
    <row r="30" customFormat="false" ht="12.75" hidden="false" customHeight="false" outlineLevel="0" collapsed="false">
      <c r="B30" s="36" t="s">
        <v>57</v>
      </c>
      <c r="C30" s="35"/>
      <c r="D30" s="35"/>
      <c r="E30" s="37"/>
      <c r="F30" s="35"/>
      <c r="G30" s="35"/>
      <c r="H30" s="35"/>
      <c r="I30" s="35"/>
    </row>
    <row r="31" customFormat="false" ht="12.75" hidden="false" customHeight="false" outlineLevel="0" collapsed="false">
      <c r="B31" s="8" t="s">
        <v>58</v>
      </c>
      <c r="C31" s="35" t="s">
        <v>59</v>
      </c>
      <c r="D31" s="9"/>
      <c r="E31" s="35" t="s">
        <v>60</v>
      </c>
      <c r="F31" s="9"/>
      <c r="G31" s="8" t="s">
        <v>61</v>
      </c>
      <c r="H31" s="9"/>
      <c r="I31" s="35"/>
    </row>
    <row r="32" customFormat="false" ht="12.75" hidden="false" customHeight="false" outlineLevel="0" collapsed="false">
      <c r="A32" s="3" t="s">
        <v>62</v>
      </c>
      <c r="C32" s="8" t="s">
        <v>31</v>
      </c>
      <c r="D32" s="35"/>
      <c r="E32" s="35"/>
      <c r="F32" s="35"/>
      <c r="G32" s="35"/>
      <c r="H32" s="35"/>
      <c r="I32" s="35" t="s">
        <v>63</v>
      </c>
      <c r="J32" s="38" t="e">
        <f aca="false">(D31+F31)*H31/(D33*E33*(1-G33))</f>
        <v>#DIV/0!</v>
      </c>
      <c r="K32" s="3" t="s">
        <v>64</v>
      </c>
    </row>
    <row r="33" customFormat="false" ht="12.75" hidden="false" customHeight="false" outlineLevel="0" collapsed="false">
      <c r="B33" s="8" t="s">
        <v>65</v>
      </c>
      <c r="C33" s="35"/>
      <c r="D33" s="9"/>
      <c r="E33" s="9"/>
      <c r="F33" s="39" t="s">
        <v>66</v>
      </c>
      <c r="G33" s="9"/>
      <c r="H33" s="40" t="s">
        <v>67</v>
      </c>
    </row>
    <row r="34" customFormat="false" ht="12.75" hidden="false" customHeight="false" outlineLevel="0" collapsed="false">
      <c r="B34" s="34"/>
      <c r="C34" s="35"/>
      <c r="D34" s="35"/>
      <c r="E34" s="35"/>
      <c r="F34" s="35"/>
      <c r="G34" s="35"/>
      <c r="H34" s="35"/>
      <c r="I34" s="35"/>
    </row>
    <row r="35" customFormat="false" ht="12.75" hidden="false" customHeight="false" outlineLevel="0" collapsed="false">
      <c r="B35" s="36" t="s">
        <v>68</v>
      </c>
      <c r="C35" s="35"/>
      <c r="D35" s="35"/>
      <c r="E35" s="35"/>
      <c r="F35" s="35"/>
      <c r="G35" s="35" t="s">
        <v>69</v>
      </c>
      <c r="I35" s="35"/>
      <c r="J35" s="3" t="s">
        <v>70</v>
      </c>
    </row>
    <row r="36" customFormat="false" ht="12.75" hidden="false" customHeight="false" outlineLevel="0" collapsed="false">
      <c r="B36" s="36" t="s">
        <v>71</v>
      </c>
      <c r="C36" s="35"/>
      <c r="D36" s="35"/>
      <c r="E36" s="9"/>
      <c r="F36" s="41" t="s">
        <v>72</v>
      </c>
      <c r="G36" s="9"/>
      <c r="H36" s="35" t="s">
        <v>73</v>
      </c>
      <c r="I36" s="35" t="n">
        <f aca="false">E36*G36</f>
        <v>0</v>
      </c>
      <c r="J36" s="3" t="s">
        <v>32</v>
      </c>
    </row>
    <row r="37" customFormat="false" ht="13.5" hidden="false" customHeight="false" outlineLevel="0" collapsed="false">
      <c r="B37" s="42" t="s">
        <v>74</v>
      </c>
      <c r="C37" s="35"/>
      <c r="D37" s="35"/>
      <c r="E37" s="35"/>
      <c r="F37" s="35"/>
      <c r="G37" s="35"/>
    </row>
    <row r="38" customFormat="false" ht="12.75" hidden="false" customHeight="false" outlineLevel="0" collapsed="false">
      <c r="B38" s="34"/>
      <c r="C38" s="35"/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B39" s="8" t="s">
        <v>75</v>
      </c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B40" s="34"/>
      <c r="C40" s="35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B41" s="36" t="s">
        <v>76</v>
      </c>
      <c r="C41" s="35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B42" s="36" t="s">
        <v>77</v>
      </c>
      <c r="E42" s="43" t="s">
        <v>78</v>
      </c>
      <c r="F42" s="35"/>
      <c r="G42" s="35"/>
      <c r="H42" s="35"/>
      <c r="I42" s="35"/>
    </row>
    <row r="43" customFormat="false" ht="12.75" hidden="false" customHeight="false" outlineLevel="0" collapsed="false">
      <c r="B43" s="36" t="s">
        <v>79</v>
      </c>
      <c r="D43" s="35"/>
      <c r="E43" s="43" t="s">
        <v>80</v>
      </c>
      <c r="F43" s="35"/>
      <c r="G43" s="35"/>
      <c r="H43" s="35"/>
      <c r="I43" s="35"/>
    </row>
    <row r="44" customFormat="false" ht="12.75" hidden="false" customHeight="false" outlineLevel="0" collapsed="false">
      <c r="B44" s="36" t="s">
        <v>81</v>
      </c>
      <c r="C44" s="35"/>
      <c r="D44" s="35"/>
      <c r="E44" s="35"/>
      <c r="F44" s="43" t="s">
        <v>82</v>
      </c>
      <c r="G44" s="35"/>
      <c r="H44" s="35"/>
      <c r="I44" s="35"/>
    </row>
    <row r="45" customFormat="false" ht="12.75" hidden="false" customHeight="false" outlineLevel="0" collapsed="false">
      <c r="B45" s="36" t="s">
        <v>83</v>
      </c>
      <c r="C45" s="35"/>
      <c r="D45" s="35"/>
      <c r="E45" s="35"/>
      <c r="F45" s="43" t="s">
        <v>84</v>
      </c>
      <c r="G45" s="35"/>
      <c r="H45" s="35"/>
      <c r="I45" s="35"/>
    </row>
    <row r="46" customFormat="false" ht="12.75" hidden="false" customHeight="false" outlineLevel="0" collapsed="false">
      <c r="B46" s="36"/>
      <c r="C46" s="35"/>
      <c r="D46" s="35"/>
      <c r="E46" s="35"/>
      <c r="F46" s="43"/>
      <c r="G46" s="35"/>
      <c r="H46" s="35"/>
      <c r="I46" s="35"/>
    </row>
    <row r="47" customFormat="false" ht="12.75" hidden="false" customHeight="false" outlineLevel="0" collapsed="false">
      <c r="B47" s="36" t="s">
        <v>85</v>
      </c>
      <c r="C47" s="35"/>
      <c r="D47" s="35"/>
      <c r="E47" s="35"/>
      <c r="F47" s="43"/>
      <c r="G47" s="35"/>
      <c r="H47" s="35"/>
      <c r="I47" s="35"/>
    </row>
    <row r="48" customFormat="false" ht="12.75" hidden="false" customHeight="false" outlineLevel="0" collapsed="false">
      <c r="B48" s="36" t="s">
        <v>86</v>
      </c>
      <c r="C48" s="35"/>
      <c r="D48" s="35"/>
      <c r="E48" s="35"/>
      <c r="F48" s="43"/>
      <c r="G48" s="35"/>
      <c r="H48" s="35"/>
      <c r="I48" s="35"/>
    </row>
    <row r="49" customFormat="false" ht="12.75" hidden="false" customHeight="false" outlineLevel="0" collapsed="false">
      <c r="B49" s="36" t="s">
        <v>87</v>
      </c>
      <c r="C49" s="35"/>
      <c r="D49" s="35"/>
      <c r="E49" s="35" t="s">
        <v>88</v>
      </c>
      <c r="F49" s="43"/>
      <c r="G49" s="35"/>
      <c r="H49" s="35"/>
      <c r="I49" s="35"/>
    </row>
    <row r="50" customFormat="false" ht="12.75" hidden="false" customHeight="false" outlineLevel="0" collapsed="false">
      <c r="B50" s="36" t="s">
        <v>89</v>
      </c>
      <c r="C50" s="35" t="s">
        <v>90</v>
      </c>
      <c r="D50" s="35"/>
      <c r="E50" s="35"/>
      <c r="F50" s="43"/>
      <c r="G50" s="35"/>
      <c r="H50" s="35"/>
      <c r="I50" s="35"/>
    </row>
    <row r="51" customFormat="false" ht="13.5" hidden="false" customHeight="false" outlineLevel="0" collapsed="false"/>
    <row r="52" customFormat="false" ht="16.5" hidden="false" customHeight="false" outlineLevel="0" collapsed="false">
      <c r="B52" s="44" t="s">
        <v>91</v>
      </c>
      <c r="C52" s="45" t="n">
        <v>0.5</v>
      </c>
      <c r="D52" s="45" t="n">
        <v>0.6</v>
      </c>
      <c r="E52" s="45" t="n">
        <v>0.8</v>
      </c>
      <c r="F52" s="45" t="n">
        <v>0.9</v>
      </c>
      <c r="G52" s="46" t="n">
        <v>1</v>
      </c>
      <c r="H52" s="45" t="n">
        <v>1.03</v>
      </c>
      <c r="I52" s="45" t="n">
        <v>1.06</v>
      </c>
      <c r="J52" s="6" t="n">
        <f aca="false">Лист0!$F$32</f>
        <v>0</v>
      </c>
    </row>
    <row r="53" customFormat="false" ht="16.5" hidden="false" customHeight="false" outlineLevel="0" collapsed="false">
      <c r="B53" s="44" t="s">
        <v>92</v>
      </c>
      <c r="C53" s="45" t="n">
        <f aca="false">C52*G53</f>
        <v>0</v>
      </c>
      <c r="D53" s="45" t="n">
        <f aca="false">D52*G53</f>
        <v>0</v>
      </c>
      <c r="E53" s="45" t="n">
        <f aca="false">E52*G53</f>
        <v>0</v>
      </c>
      <c r="F53" s="47" t="n">
        <f aca="false">F52*G53</f>
        <v>0</v>
      </c>
      <c r="G53" s="32"/>
      <c r="H53" s="48" t="n">
        <f aca="false">H52*G53</f>
        <v>0</v>
      </c>
      <c r="I53" s="45" t="n">
        <f aca="false">I52*G53</f>
        <v>0</v>
      </c>
      <c r="J53" s="7" t="n">
        <f aca="false">Лист0!$F$33</f>
        <v>0</v>
      </c>
      <c r="P53" s="3" t="n">
        <f aca="false">C53</f>
        <v>0</v>
      </c>
      <c r="Q53" s="3" t="n">
        <f aca="false">D53</f>
        <v>0</v>
      </c>
      <c r="R53" s="3" t="n">
        <f aca="false">E53</f>
        <v>0</v>
      </c>
      <c r="S53" s="3" t="n">
        <f aca="false">F53</f>
        <v>0</v>
      </c>
      <c r="T53" s="3" t="n">
        <f aca="false">G53</f>
        <v>0</v>
      </c>
      <c r="U53" s="3" t="n">
        <f aca="false">H53</f>
        <v>0</v>
      </c>
      <c r="V53" s="3" t="n">
        <f aca="false">I53</f>
        <v>0</v>
      </c>
    </row>
    <row r="54" customFormat="false" ht="16.5" hidden="false" customHeight="false" outlineLevel="0" collapsed="false">
      <c r="B54" s="44" t="s">
        <v>93</v>
      </c>
      <c r="C54" s="45" t="n">
        <f aca="false">C52*(0.87+1.13*C52-C52^2)*G54</f>
        <v>0</v>
      </c>
      <c r="D54" s="45" t="n">
        <f aca="false">D52*(0.87+1.13*D52-D52^2)*G54</f>
        <v>0</v>
      </c>
      <c r="E54" s="45" t="n">
        <f aca="false">E52*(0.87+1.13*E52-E52^2)*G54</f>
        <v>0</v>
      </c>
      <c r="F54" s="47" t="n">
        <f aca="false">F52*(0.87+1.13*F52-F52^2)*G54</f>
        <v>0</v>
      </c>
      <c r="G54" s="32"/>
      <c r="H54" s="48" t="n">
        <f aca="false">0.5*G54</f>
        <v>0</v>
      </c>
      <c r="I54" s="45" t="n">
        <v>0</v>
      </c>
      <c r="P54" s="3" t="n">
        <f aca="false">C54</f>
        <v>0</v>
      </c>
      <c r="Q54" s="3" t="n">
        <f aca="false">D54</f>
        <v>0</v>
      </c>
      <c r="R54" s="3" t="n">
        <f aca="false">E54</f>
        <v>0</v>
      </c>
      <c r="S54" s="3" t="n">
        <f aca="false">F54</f>
        <v>0</v>
      </c>
      <c r="T54" s="3" t="n">
        <f aca="false">G54</f>
        <v>0</v>
      </c>
      <c r="U54" s="3" t="n">
        <f aca="false">0.5*T54</f>
        <v>0</v>
      </c>
      <c r="V54" s="3" t="n">
        <f aca="false">I54</f>
        <v>0</v>
      </c>
    </row>
    <row r="55" customFormat="false" ht="16.5" hidden="false" customHeight="false" outlineLevel="0" collapsed="false">
      <c r="B55" s="44" t="s">
        <v>94</v>
      </c>
      <c r="C55" s="45" t="e">
        <f aca="false">9550*C54/C53</f>
        <v>#DIV/0!</v>
      </c>
      <c r="D55" s="45" t="e">
        <f aca="false">9550*D54/D53</f>
        <v>#DIV/0!</v>
      </c>
      <c r="E55" s="45" t="e">
        <f aca="false">9550*E54/E53</f>
        <v>#DIV/0!</v>
      </c>
      <c r="F55" s="45" t="e">
        <f aca="false">9550*F54/F53</f>
        <v>#DIV/0!</v>
      </c>
      <c r="G55" s="45" t="e">
        <f aca="false">9550*G54/G53</f>
        <v>#DIV/0!</v>
      </c>
      <c r="H55" s="45" t="e">
        <f aca="false">G55/2</f>
        <v>#DIV/0!</v>
      </c>
      <c r="I55" s="45" t="e">
        <f aca="false">9550*I54/I53</f>
        <v>#DIV/0!</v>
      </c>
      <c r="P55" s="3" t="e">
        <f aca="false">0.1*C55</f>
        <v>#DIV/0!</v>
      </c>
      <c r="Q55" s="3" t="e">
        <f aca="false">0.1*D55</f>
        <v>#DIV/0!</v>
      </c>
      <c r="R55" s="3" t="e">
        <f aca="false">0.1*E55</f>
        <v>#DIV/0!</v>
      </c>
      <c r="S55" s="3" t="e">
        <f aca="false">0.1*F55</f>
        <v>#DIV/0!</v>
      </c>
      <c r="T55" s="3" t="e">
        <f aca="false">0.1*G55</f>
        <v>#DIV/0!</v>
      </c>
      <c r="U55" s="3" t="e">
        <f aca="false">0.5*T55</f>
        <v>#DIV/0!</v>
      </c>
      <c r="V55" s="3" t="n">
        <v>0</v>
      </c>
    </row>
    <row r="56" customFormat="false" ht="16.5" hidden="false" customHeight="false" outlineLevel="0" collapsed="false">
      <c r="B56" s="44" t="s">
        <v>95</v>
      </c>
      <c r="C56" s="45" t="n">
        <f aca="false">$G56*(1.55-1.55*C52+C52^2)</f>
        <v>0</v>
      </c>
      <c r="D56" s="45" t="n">
        <f aca="false">$G56*(1.55-1.55*D52+D52^2)</f>
        <v>0</v>
      </c>
      <c r="E56" s="45" t="n">
        <f aca="false">$G56*(1.55-1.55*E52+E52^2)</f>
        <v>0</v>
      </c>
      <c r="F56" s="47" t="n">
        <f aca="false">$G56*(1.55-1.55*F52+F52^2)</f>
        <v>0</v>
      </c>
      <c r="G56" s="32"/>
      <c r="H56" s="45" t="e">
        <f aca="false">1000*H57/H54</f>
        <v>#DIV/0!</v>
      </c>
      <c r="I56" s="45"/>
      <c r="P56" s="3" t="n">
        <f aca="false">0.1*C56</f>
        <v>0</v>
      </c>
      <c r="Q56" s="3" t="n">
        <f aca="false">0.1*D56</f>
        <v>0</v>
      </c>
      <c r="R56" s="3" t="n">
        <f aca="false">0.1*E56</f>
        <v>0</v>
      </c>
      <c r="S56" s="3" t="n">
        <f aca="false">0.1*F56</f>
        <v>0</v>
      </c>
      <c r="T56" s="3" t="n">
        <f aca="false">0.1*G56</f>
        <v>0</v>
      </c>
      <c r="U56" s="3" t="e">
        <f aca="false">0.1*H56</f>
        <v>#DIV/0!</v>
      </c>
    </row>
    <row r="57" customFormat="false" ht="15.75" hidden="false" customHeight="false" outlineLevel="0" collapsed="false">
      <c r="B57" s="44" t="s">
        <v>96</v>
      </c>
      <c r="C57" s="45" t="n">
        <f aca="false">0.001*C54*C56</f>
        <v>0</v>
      </c>
      <c r="D57" s="45" t="n">
        <f aca="false">0.001*D54*D56</f>
        <v>0</v>
      </c>
      <c r="E57" s="45" t="n">
        <f aca="false">0.001*E54*E56</f>
        <v>0</v>
      </c>
      <c r="F57" s="45" t="n">
        <f aca="false">0.001*F54*F56</f>
        <v>0</v>
      </c>
      <c r="G57" s="49" t="n">
        <f aca="false">0.001*G54*G56</f>
        <v>0</v>
      </c>
      <c r="H57" s="45" t="n">
        <f aca="false">(G57-I57)/2+I57</f>
        <v>0</v>
      </c>
      <c r="I57" s="45" t="n">
        <f aca="false">0.3*G57</f>
        <v>0</v>
      </c>
      <c r="P57" s="3" t="n">
        <f aca="false">C57</f>
        <v>0</v>
      </c>
      <c r="Q57" s="3" t="n">
        <f aca="false">D57</f>
        <v>0</v>
      </c>
      <c r="R57" s="3" t="n">
        <f aca="false">E57</f>
        <v>0</v>
      </c>
      <c r="S57" s="3" t="n">
        <f aca="false">F57</f>
        <v>0</v>
      </c>
      <c r="T57" s="3" t="n">
        <f aca="false">G57</f>
        <v>0</v>
      </c>
      <c r="U57" s="3" t="n">
        <f aca="false">0.5*(T57-V57)+V57</f>
        <v>0</v>
      </c>
      <c r="V57" s="3" t="n">
        <f aca="false">I57</f>
        <v>0</v>
      </c>
    </row>
    <row r="58" customFormat="false" ht="12.75" hidden="false" customHeight="false" outlineLevel="0" collapsed="false">
      <c r="G58" s="3" t="s">
        <v>97</v>
      </c>
    </row>
    <row r="61" customFormat="false" ht="12.75" hidden="false" customHeight="false" outlineLevel="0" collapsed="false">
      <c r="H61" s="10" t="s">
        <v>98</v>
      </c>
    </row>
    <row r="63" customFormat="false" ht="12.75" hidden="false" customHeight="false" outlineLevel="0" collapsed="false">
      <c r="H63" s="10" t="s">
        <v>99</v>
      </c>
    </row>
    <row r="64" customFormat="false" ht="13.5" hidden="false" customHeight="false" outlineLevel="0" collapsed="false"/>
    <row r="65" customFormat="false" ht="13.5" hidden="false" customHeight="false" outlineLevel="0" collapsed="false">
      <c r="G65" s="3" t="s">
        <v>100</v>
      </c>
      <c r="H65" s="50"/>
      <c r="I65" s="50"/>
      <c r="J65" s="3" t="s">
        <v>101</v>
      </c>
      <c r="K65" s="51" t="e">
        <f aca="false">H65/I65</f>
        <v>#DIV/0!</v>
      </c>
      <c r="L65" s="3" t="s">
        <v>102</v>
      </c>
    </row>
    <row r="67" customFormat="false" ht="12.75" hidden="false" customHeight="false" outlineLevel="0" collapsed="false">
      <c r="H67" s="3" t="s">
        <v>103</v>
      </c>
    </row>
    <row r="68" customFormat="false" ht="12.75" hidden="false" customHeight="false" outlineLevel="0" collapsed="false">
      <c r="H68" s="3" t="s">
        <v>104</v>
      </c>
    </row>
    <row r="69" customFormat="false" ht="12.75" hidden="false" customHeight="false" outlineLevel="0" collapsed="false">
      <c r="H69" s="3" t="s">
        <v>105</v>
      </c>
    </row>
    <row r="78" customFormat="false" ht="12.75" hidden="false" customHeight="false" outlineLevel="0" collapsed="false">
      <c r="B78" s="8" t="s">
        <v>106</v>
      </c>
    </row>
    <row r="80" customFormat="false" ht="13.5" hidden="false" customHeight="false" outlineLevel="0" collapsed="false">
      <c r="B80" s="3" t="s">
        <v>107</v>
      </c>
    </row>
    <row r="81" customFormat="false" ht="13.5" hidden="false" customHeight="false" outlineLevel="0" collapsed="false">
      <c r="B81" s="3" t="s">
        <v>108</v>
      </c>
      <c r="E81" s="52" t="s">
        <v>109</v>
      </c>
      <c r="F81" s="3" t="s">
        <v>110</v>
      </c>
      <c r="G81" s="50"/>
      <c r="H81" s="50"/>
    </row>
    <row r="82" customFormat="false" ht="13.5" hidden="false" customHeight="false" outlineLevel="0" collapsed="false">
      <c r="D82" s="3" t="s">
        <v>111</v>
      </c>
      <c r="F82" s="3" t="s">
        <v>112</v>
      </c>
      <c r="I82" s="3" t="s">
        <v>113</v>
      </c>
      <c r="J82" s="53" t="e">
        <f aca="false">3.14*G81*H81/(30*H83)</f>
        <v>#DIV/0!</v>
      </c>
    </row>
    <row r="83" customFormat="false" ht="13.5" hidden="false" customHeight="false" outlineLevel="0" collapsed="false">
      <c r="E83" s="8" t="s">
        <v>114</v>
      </c>
      <c r="G83" s="8" t="s">
        <v>115</v>
      </c>
      <c r="H83" s="50"/>
    </row>
    <row r="85" customFormat="false" ht="13.5" hidden="false" customHeight="false" outlineLevel="0" collapsed="false">
      <c r="B85" s="3" t="s">
        <v>116</v>
      </c>
      <c r="E85" s="52" t="s">
        <v>109</v>
      </c>
      <c r="F85" s="3" t="s">
        <v>110</v>
      </c>
      <c r="G85" s="3" t="n">
        <f aca="false">G81</f>
        <v>0</v>
      </c>
      <c r="H85" s="3" t="n">
        <f aca="false">H81</f>
        <v>0</v>
      </c>
    </row>
    <row r="86" customFormat="false" ht="13.5" hidden="false" customHeight="false" outlineLevel="0" collapsed="false">
      <c r="D86" s="3" t="s">
        <v>117</v>
      </c>
      <c r="F86" s="3" t="s">
        <v>118</v>
      </c>
      <c r="I86" s="3" t="s">
        <v>113</v>
      </c>
      <c r="J86" s="53" t="e">
        <f aca="false">3.14*G85*H85/(30*H87)</f>
        <v>#DIV/0!</v>
      </c>
    </row>
    <row r="87" customFormat="false" ht="13.5" hidden="false" customHeight="false" outlineLevel="0" collapsed="false">
      <c r="E87" s="8" t="s">
        <v>119</v>
      </c>
      <c r="G87" s="3" t="n">
        <v>30</v>
      </c>
      <c r="H87" s="50"/>
    </row>
    <row r="89" customFormat="false" ht="12.75" hidden="false" customHeight="false" outlineLevel="0" collapsed="false">
      <c r="B89" s="3" t="s">
        <v>120</v>
      </c>
    </row>
    <row r="90" customFormat="false" ht="12.75" hidden="false" customHeight="false" outlineLevel="0" collapsed="false">
      <c r="B90" s="3" t="s">
        <v>121</v>
      </c>
      <c r="F90" s="10" t="s">
        <v>122</v>
      </c>
      <c r="H90" s="3" t="s">
        <v>123</v>
      </c>
    </row>
    <row r="91" customFormat="false" ht="12.75" hidden="false" customHeight="false" outlineLevel="0" collapsed="false">
      <c r="B91" s="3" t="s">
        <v>124</v>
      </c>
      <c r="D91" s="3" t="s">
        <v>125</v>
      </c>
    </row>
    <row r="92" customFormat="false" ht="12.75" hidden="false" customHeight="false" outlineLevel="0" collapsed="false">
      <c r="C92" s="10" t="s">
        <v>126</v>
      </c>
    </row>
    <row r="93" customFormat="false" ht="13.5" hidden="false" customHeight="false" outlineLevel="0" collapsed="false"/>
    <row r="94" customFormat="false" ht="13.5" hidden="false" customHeight="false" outlineLevel="0" collapsed="false">
      <c r="B94" s="3" t="s">
        <v>127</v>
      </c>
      <c r="G94" s="54" t="n">
        <f aca="false">H83</f>
        <v>0</v>
      </c>
      <c r="H94" s="50"/>
    </row>
    <row r="95" customFormat="false" ht="13.5" hidden="false" customHeight="false" outlineLevel="0" collapsed="false">
      <c r="D95" s="10" t="s">
        <v>128</v>
      </c>
      <c r="I95" s="3" t="s">
        <v>101</v>
      </c>
      <c r="J95" s="55" t="e">
        <f aca="false">(G94/G96)^(1/(H94-1))</f>
        <v>#DIV/0!</v>
      </c>
    </row>
    <row r="96" customFormat="false" ht="13.5" hidden="false" customHeight="false" outlineLevel="0" collapsed="false">
      <c r="G96" s="54" t="n">
        <f aca="false">H87</f>
        <v>0</v>
      </c>
    </row>
    <row r="97" customFormat="false" ht="12.75" hidden="false" customHeight="false" outlineLevel="0" collapsed="false">
      <c r="B97" s="3" t="s">
        <v>129</v>
      </c>
    </row>
    <row r="98" customFormat="false" ht="13.5" hidden="false" customHeight="false" outlineLevel="0" collapsed="false"/>
    <row r="99" customFormat="false" ht="13.5" hidden="false" customHeight="false" outlineLevel="0" collapsed="false">
      <c r="B99" s="3" t="s">
        <v>130</v>
      </c>
      <c r="D99" s="56" t="s">
        <v>131</v>
      </c>
      <c r="G99" s="10" t="s">
        <v>132</v>
      </c>
      <c r="H99" s="55" t="e">
        <f aca="false">1/J95</f>
        <v>#DIV/0!</v>
      </c>
    </row>
    <row r="100" customFormat="false" ht="12.75" hidden="false" customHeight="false" outlineLevel="0" collapsed="false">
      <c r="B100" s="3" t="s">
        <v>133</v>
      </c>
    </row>
    <row r="101" customFormat="false" ht="12.75" hidden="false" customHeight="false" outlineLevel="0" collapsed="false">
      <c r="B101" s="3" t="s">
        <v>134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C103" s="10" t="s">
        <v>135</v>
      </c>
      <c r="J103" s="6" t="n">
        <f aca="false">Лист0!$F$32</f>
        <v>0</v>
      </c>
    </row>
    <row r="104" customFormat="false" ht="13.5" hidden="false" customHeight="false" outlineLevel="0" collapsed="false">
      <c r="B104" s="3" t="s">
        <v>136</v>
      </c>
      <c r="J104" s="7" t="n">
        <f aca="false">Лист0!$F$33</f>
        <v>0</v>
      </c>
    </row>
    <row r="105" customFormat="false" ht="13.5" hidden="false" customHeight="false" outlineLevel="0" collapsed="false">
      <c r="B105" s="57" t="s">
        <v>137</v>
      </c>
      <c r="C105" s="58" t="n">
        <v>1</v>
      </c>
      <c r="D105" s="58" t="n">
        <v>2</v>
      </c>
      <c r="E105" s="58" t="n">
        <v>3</v>
      </c>
      <c r="F105" s="58" t="n">
        <v>4</v>
      </c>
      <c r="G105" s="58" t="n">
        <v>5</v>
      </c>
      <c r="H105" s="58" t="n">
        <v>6</v>
      </c>
      <c r="I105" s="58" t="n">
        <v>7</v>
      </c>
    </row>
    <row r="106" customFormat="false" ht="13.5" hidden="false" customHeight="false" outlineLevel="0" collapsed="false">
      <c r="B106" s="57" t="s">
        <v>138</v>
      </c>
      <c r="C106" s="59" t="e">
        <f aca="false">D106/J95</f>
        <v>#DIV/0!</v>
      </c>
      <c r="D106" s="59" t="e">
        <f aca="false">E106/J95</f>
        <v>#DIV/0!</v>
      </c>
      <c r="E106" s="59" t="e">
        <f aca="false">F106/J95</f>
        <v>#DIV/0!</v>
      </c>
      <c r="F106" s="59" t="e">
        <f aca="false">G106/J95</f>
        <v>#DIV/0!</v>
      </c>
      <c r="G106" s="59" t="n">
        <v>35.36</v>
      </c>
      <c r="H106" s="59" t="e">
        <f aca="false">I106/J95</f>
        <v>#DIV/0!</v>
      </c>
      <c r="I106" s="59" t="e">
        <f aca="false">J106*J95</f>
        <v>#DIV/0!</v>
      </c>
    </row>
    <row r="108" customFormat="false" ht="15" hidden="false" customHeight="false" outlineLevel="0" collapsed="false">
      <c r="B108" s="60" t="s">
        <v>139</v>
      </c>
    </row>
    <row r="110" customFormat="false" ht="12.75" hidden="false" customHeight="false" outlineLevel="0" collapsed="false">
      <c r="B110" s="8" t="s">
        <v>140</v>
      </c>
    </row>
    <row r="112" customFormat="false" ht="12.75" hidden="false" customHeight="false" outlineLevel="0" collapsed="false">
      <c r="B112" s="3" t="s">
        <v>141</v>
      </c>
      <c r="I112" s="10" t="s">
        <v>142</v>
      </c>
    </row>
    <row r="113" customFormat="false" ht="12.75" hidden="false" customHeight="false" outlineLevel="0" collapsed="false">
      <c r="B113" s="3" t="s">
        <v>143</v>
      </c>
    </row>
    <row r="114" customFormat="false" ht="13.5" hidden="false" customHeight="false" outlineLevel="0" collapsed="false">
      <c r="Q114" s="3" t="s">
        <v>144</v>
      </c>
    </row>
    <row r="115" customFormat="false" ht="13.5" hidden="false" customHeight="false" outlineLevel="0" collapsed="false">
      <c r="C115" s="3" t="s">
        <v>145</v>
      </c>
      <c r="D115" s="50"/>
      <c r="E115" s="50"/>
      <c r="F115" s="50"/>
      <c r="G115" s="61" t="s">
        <v>146</v>
      </c>
      <c r="H115" s="50"/>
      <c r="I115" s="3" t="s">
        <v>73</v>
      </c>
      <c r="J115" s="51" t="e">
        <f aca="false">E115*F115*D115/H115</f>
        <v>#DIV/0!</v>
      </c>
      <c r="K115" s="3" t="s">
        <v>147</v>
      </c>
      <c r="Q115" s="3" t="n">
        <v>0</v>
      </c>
      <c r="R115" s="3" t="e">
        <f aca="false">G55</f>
        <v>#DIV/0!</v>
      </c>
      <c r="S115" s="3" t="e">
        <f aca="false">D55</f>
        <v>#DIV/0!</v>
      </c>
    </row>
    <row r="116" customFormat="false" ht="13.5" hidden="false" customHeight="false" outlineLevel="0" collapsed="false">
      <c r="I116" s="3" t="s">
        <v>148</v>
      </c>
      <c r="P116" s="3" t="n">
        <v>1</v>
      </c>
      <c r="Q116" s="3" t="n">
        <v>0</v>
      </c>
      <c r="R116" s="62" t="e">
        <f aca="false">$R$115*C$106*$F$115/($H$115*1000)</f>
        <v>#DIV/0!</v>
      </c>
      <c r="S116" s="51" t="e">
        <f aca="false">$S$115*C$106*$F$115/(1000*$H$115)</f>
        <v>#DIV/0!</v>
      </c>
    </row>
    <row r="117" customFormat="false" ht="13.5" hidden="false" customHeight="false" outlineLevel="0" collapsed="false">
      <c r="B117" s="3" t="s">
        <v>149</v>
      </c>
      <c r="P117" s="3" t="n">
        <v>2</v>
      </c>
      <c r="Q117" s="3" t="n">
        <v>0</v>
      </c>
      <c r="R117" s="62" t="e">
        <f aca="false">$R$115*D$106*$F$115/($H$115*1000)</f>
        <v>#DIV/0!</v>
      </c>
      <c r="S117" s="51" t="e">
        <f aca="false">$S$115*D$106*$F$115/(1000*$H$115)</f>
        <v>#DIV/0!</v>
      </c>
    </row>
    <row r="118" customFormat="false" ht="13.5" hidden="false" customHeight="false" outlineLevel="0" collapsed="false">
      <c r="B118" s="62" t="s">
        <v>150</v>
      </c>
      <c r="C118" s="62" t="n">
        <v>1</v>
      </c>
      <c r="D118" s="62" t="n">
        <v>2</v>
      </c>
      <c r="E118" s="62" t="n">
        <v>3</v>
      </c>
      <c r="F118" s="62" t="n">
        <v>4</v>
      </c>
      <c r="G118" s="62" t="n">
        <v>5</v>
      </c>
      <c r="H118" s="62" t="n">
        <v>6</v>
      </c>
      <c r="I118" s="62" t="n">
        <v>7</v>
      </c>
      <c r="P118" s="3" t="n">
        <v>3</v>
      </c>
      <c r="Q118" s="3" t="n">
        <v>0</v>
      </c>
      <c r="R118" s="62" t="e">
        <f aca="false">$R$115*E$106*$F$115/($H$115*1000)</f>
        <v>#DIV/0!</v>
      </c>
      <c r="S118" s="51" t="e">
        <f aca="false">$S$115*E$106*$F$115/(1000*$H$115)</f>
        <v>#DIV/0!</v>
      </c>
    </row>
    <row r="119" customFormat="false" ht="13.5" hidden="false" customHeight="false" outlineLevel="0" collapsed="false">
      <c r="B119" s="63" t="s">
        <v>151</v>
      </c>
      <c r="C119" s="62" t="e">
        <f aca="false">$D115*E115*$F115/($H115*1000)</f>
        <v>#DIV/0!</v>
      </c>
      <c r="D119" s="62" t="e">
        <f aca="false">$D115*D106*$F115/($H115*1000)</f>
        <v>#DIV/0!</v>
      </c>
      <c r="E119" s="62" t="e">
        <f aca="false">$D115*E106*$F115/($H115*1000)</f>
        <v>#DIV/0!</v>
      </c>
      <c r="F119" s="62" t="e">
        <f aca="false">$D115*F106*$F115/($H115*1000)</f>
        <v>#DIV/0!</v>
      </c>
      <c r="G119" s="62" t="e">
        <f aca="false">$D115*G106*$F115/($H115*1000)</f>
        <v>#DIV/0!</v>
      </c>
      <c r="H119" s="62" t="e">
        <f aca="false">$D115*H106*$F115/$H115</f>
        <v>#DIV/0!</v>
      </c>
      <c r="I119" s="64" t="e">
        <f aca="false">$D115*I106*$F115/$H115</f>
        <v>#DIV/0!</v>
      </c>
      <c r="P119" s="3" t="n">
        <v>4</v>
      </c>
      <c r="Q119" s="3" t="n">
        <v>0</v>
      </c>
      <c r="R119" s="62" t="e">
        <f aca="false">$R$115*F$106*$F$115/($H$115*1000)</f>
        <v>#DIV/0!</v>
      </c>
      <c r="S119" s="51" t="e">
        <f aca="false">$S$115*F$106*$F$115/(1000*$H$115)</f>
        <v>#DIV/0!</v>
      </c>
    </row>
    <row r="120" customFormat="false" ht="13.5" hidden="false" customHeight="false" outlineLevel="0" collapsed="false">
      <c r="P120" s="3" t="n">
        <v>5</v>
      </c>
      <c r="Q120" s="3" t="n">
        <v>0</v>
      </c>
      <c r="R120" s="62" t="e">
        <f aca="false">$R$115*G$106*$F$115/($H$115*1000)</f>
        <v>#DIV/0!</v>
      </c>
      <c r="S120" s="51" t="e">
        <f aca="false">$S$115*G$106*$F$115/(1000*$H$115)</f>
        <v>#DIV/0!</v>
      </c>
    </row>
    <row r="121" customFormat="false" ht="13.5" hidden="false" customHeight="false" outlineLevel="0" collapsed="false">
      <c r="P121" s="3" t="n">
        <v>6</v>
      </c>
      <c r="Q121" s="3" t="n">
        <v>0</v>
      </c>
      <c r="R121" s="62" t="e">
        <f aca="false">$R$115*H$106*$F$115/($H$115*1000)</f>
        <v>#DIV/0!</v>
      </c>
      <c r="S121" s="51" t="e">
        <f aca="false">$S$115*H$106*$F$115/(1000*$H$115)</f>
        <v>#DIV/0!</v>
      </c>
    </row>
    <row r="122" customFormat="false" ht="13.5" hidden="false" customHeight="false" outlineLevel="0" collapsed="false">
      <c r="P122" s="3" t="n">
        <v>7</v>
      </c>
      <c r="Q122" s="3" t="n">
        <v>0</v>
      </c>
      <c r="R122" s="62" t="e">
        <f aca="false">$R$115*I$106*$F$115/($H$115*1000)</f>
        <v>#DIV/0!</v>
      </c>
      <c r="S122" s="51" t="e">
        <f aca="false">$S$115*I$106*$F$115/(1000*$H$115)</f>
        <v>#DIV/0!</v>
      </c>
    </row>
    <row r="123" customFormat="false" ht="12.75" hidden="false" customHeight="false" outlineLevel="0" collapsed="false">
      <c r="R123" s="2"/>
      <c r="S123" s="65"/>
    </row>
    <row r="124" customFormat="false" ht="12.75" hidden="false" customHeight="false" outlineLevel="0" collapsed="false">
      <c r="R124" s="2"/>
      <c r="S124" s="65"/>
    </row>
    <row r="125" customFormat="false" ht="12.75" hidden="false" customHeight="false" outlineLevel="0" collapsed="false">
      <c r="R125" s="2"/>
      <c r="S125" s="65"/>
    </row>
    <row r="126" customFormat="false" ht="12.75" hidden="false" customHeight="false" outlineLevel="0" collapsed="false">
      <c r="R126" s="2"/>
      <c r="S126" s="65"/>
    </row>
    <row r="127" customFormat="false" ht="12.75" hidden="false" customHeight="false" outlineLevel="0" collapsed="false">
      <c r="R127" s="2"/>
      <c r="S127" s="65"/>
    </row>
    <row r="128" customFormat="false" ht="12.75" hidden="false" customHeight="false" outlineLevel="0" collapsed="false">
      <c r="R128" s="2"/>
      <c r="S128" s="65"/>
    </row>
    <row r="129" customFormat="false" ht="12.75" hidden="false" customHeight="false" outlineLevel="0" collapsed="false">
      <c r="R129" s="2"/>
      <c r="S129" s="65"/>
    </row>
    <row r="130" customFormat="false" ht="12.75" hidden="false" customHeight="false" outlineLevel="0" collapsed="false">
      <c r="R130" s="2"/>
      <c r="S130" s="65"/>
    </row>
    <row r="134" customFormat="false" ht="12.75" hidden="false" customHeight="false" outlineLevel="0" collapsed="false">
      <c r="H134" s="66"/>
    </row>
    <row r="135" customFormat="false" ht="12.75" hidden="false" customHeight="false" outlineLevel="0" collapsed="false">
      <c r="B135" s="8" t="s">
        <v>152</v>
      </c>
    </row>
    <row r="137" customFormat="false" ht="13.5" hidden="false" customHeight="false" outlineLevel="0" collapsed="false">
      <c r="B137" s="3" t="s">
        <v>153</v>
      </c>
      <c r="F137" s="3" t="s">
        <v>154</v>
      </c>
    </row>
    <row r="138" customFormat="false" ht="13.5" hidden="false" customHeight="false" outlineLevel="0" collapsed="false">
      <c r="D138" s="3" t="s">
        <v>155</v>
      </c>
      <c r="E138" s="50"/>
      <c r="G138" s="50"/>
      <c r="H138" s="3" t="s">
        <v>101</v>
      </c>
      <c r="I138" s="51" t="n">
        <f aca="false">E138-G138</f>
        <v>0</v>
      </c>
    </row>
    <row r="139" customFormat="false" ht="12.75" hidden="false" customHeight="false" outlineLevel="0" collapsed="false">
      <c r="E139" s="67"/>
      <c r="F139" s="68"/>
      <c r="G139" s="67"/>
      <c r="H139" s="68"/>
      <c r="I139" s="67"/>
    </row>
    <row r="140" customFormat="false" ht="12.75" hidden="false" customHeight="false" outlineLevel="0" collapsed="false">
      <c r="B140" s="8" t="s">
        <v>156</v>
      </c>
      <c r="E140" s="67"/>
      <c r="G140" s="67"/>
      <c r="I140" s="67"/>
    </row>
    <row r="141" customFormat="false" ht="12.75" hidden="false" customHeight="false" outlineLevel="0" collapsed="false">
      <c r="E141" s="67"/>
      <c r="G141" s="67"/>
      <c r="I141" s="67"/>
    </row>
    <row r="142" customFormat="false" ht="12.75" hidden="false" customHeight="false" outlineLevel="0" collapsed="false">
      <c r="B142" s="3" t="s">
        <v>157</v>
      </c>
      <c r="E142" s="67"/>
      <c r="G142" s="67"/>
      <c r="I142" s="67"/>
    </row>
    <row r="143" customFormat="false" ht="12.75" hidden="false" customHeight="false" outlineLevel="0" collapsed="false">
      <c r="B143" s="3" t="s">
        <v>158</v>
      </c>
      <c r="E143" s="67"/>
      <c r="G143" s="67"/>
      <c r="I143" s="67"/>
    </row>
    <row r="144" customFormat="false" ht="12.75" hidden="false" customHeight="false" outlineLevel="0" collapsed="false">
      <c r="B144" s="3" t="s">
        <v>159</v>
      </c>
      <c r="E144" s="67"/>
      <c r="G144" s="67"/>
      <c r="I144" s="67"/>
    </row>
    <row r="145" customFormat="false" ht="12.75" hidden="false" customHeight="false" outlineLevel="0" collapsed="false">
      <c r="B145" s="3" t="s">
        <v>160</v>
      </c>
      <c r="E145" s="67"/>
      <c r="G145" s="67"/>
      <c r="I145" s="67"/>
    </row>
    <row r="146" customFormat="false" ht="12.75" hidden="false" customHeight="false" outlineLevel="0" collapsed="false">
      <c r="B146" s="3" t="s">
        <v>161</v>
      </c>
      <c r="E146" s="67"/>
      <c r="G146" s="67"/>
      <c r="I146" s="67"/>
    </row>
    <row r="147" customFormat="false" ht="12.75" hidden="false" customHeight="false" outlineLevel="0" collapsed="false">
      <c r="B147" s="3" t="s">
        <v>162</v>
      </c>
      <c r="E147" s="67"/>
      <c r="G147" s="67"/>
      <c r="I147" s="67"/>
    </row>
    <row r="148" customFormat="false" ht="12.75" hidden="false" customHeight="false" outlineLevel="0" collapsed="false">
      <c r="B148" s="3" t="s">
        <v>163</v>
      </c>
      <c r="E148" s="67"/>
      <c r="G148" s="67"/>
      <c r="I148" s="67"/>
    </row>
    <row r="149" customFormat="false" ht="12.75" hidden="false" customHeight="false" outlineLevel="0" collapsed="false">
      <c r="B149" s="3" t="s">
        <v>164</v>
      </c>
      <c r="C149" s="3" t="s">
        <v>165</v>
      </c>
      <c r="E149" s="67"/>
      <c r="G149" s="67"/>
      <c r="I149" s="67"/>
    </row>
    <row r="150" customFormat="false" ht="12.75" hidden="false" customHeight="false" outlineLevel="0" collapsed="false">
      <c r="B150" s="3" t="s">
        <v>166</v>
      </c>
      <c r="E150" s="67"/>
      <c r="G150" s="67"/>
      <c r="I150" s="67"/>
    </row>
    <row r="151" customFormat="false" ht="12.75" hidden="false" customHeight="false" outlineLevel="0" collapsed="false">
      <c r="B151" s="3" t="s">
        <v>167</v>
      </c>
      <c r="E151" s="67"/>
      <c r="G151" s="67"/>
      <c r="I151" s="67"/>
    </row>
    <row r="152" customFormat="false" ht="12.75" hidden="false" customHeight="false" outlineLevel="0" collapsed="false">
      <c r="B152" s="3" t="s">
        <v>168</v>
      </c>
      <c r="E152" s="67"/>
      <c r="G152" s="67"/>
      <c r="I152" s="67"/>
    </row>
    <row r="153" customFormat="false" ht="13.5" hidden="false" customHeight="false" outlineLevel="0" collapsed="false">
      <c r="J153" s="8" t="s">
        <v>169</v>
      </c>
    </row>
    <row r="154" customFormat="false" ht="13.5" hidden="false" customHeight="false" outlineLevel="0" collapsed="false">
      <c r="A154" s="69" t="s">
        <v>170</v>
      </c>
      <c r="B154" s="70"/>
      <c r="C154" s="71" t="s">
        <v>33</v>
      </c>
      <c r="D154" s="71"/>
      <c r="E154" s="72"/>
      <c r="F154" s="70"/>
      <c r="G154" s="71" t="s">
        <v>34</v>
      </c>
      <c r="H154" s="71"/>
      <c r="I154" s="72"/>
      <c r="J154" s="70"/>
      <c r="K154" s="71" t="s">
        <v>171</v>
      </c>
      <c r="L154" s="71"/>
      <c r="M154" s="72"/>
    </row>
    <row r="155" customFormat="false" ht="13.5" hidden="false" customHeight="false" outlineLevel="0" collapsed="false">
      <c r="A155" s="73" t="s">
        <v>172</v>
      </c>
      <c r="B155" s="74" t="s">
        <v>173</v>
      </c>
      <c r="C155" s="75" t="s">
        <v>174</v>
      </c>
      <c r="D155" s="75" t="s">
        <v>175</v>
      </c>
      <c r="E155" s="76" t="s">
        <v>176</v>
      </c>
      <c r="F155" s="74" t="s">
        <v>173</v>
      </c>
      <c r="G155" s="75" t="s">
        <v>174</v>
      </c>
      <c r="H155" s="75" t="s">
        <v>175</v>
      </c>
      <c r="I155" s="76" t="s">
        <v>176</v>
      </c>
      <c r="J155" s="74" t="s">
        <v>173</v>
      </c>
      <c r="K155" s="75" t="s">
        <v>174</v>
      </c>
      <c r="L155" s="75" t="s">
        <v>175</v>
      </c>
      <c r="M155" s="75" t="s">
        <v>176</v>
      </c>
    </row>
    <row r="156" customFormat="false" ht="13.5" hidden="false" customHeight="false" outlineLevel="0" collapsed="false">
      <c r="A156" s="73"/>
      <c r="B156" s="77"/>
      <c r="C156" s="78"/>
      <c r="D156" s="78"/>
      <c r="E156" s="73"/>
      <c r="F156" s="77"/>
      <c r="G156" s="78"/>
      <c r="H156" s="78"/>
      <c r="I156" s="73"/>
      <c r="J156" s="77"/>
      <c r="K156" s="78"/>
      <c r="L156" s="78"/>
      <c r="M156" s="78"/>
    </row>
    <row r="157" customFormat="false" ht="13.5" hidden="false" customHeight="false" outlineLevel="0" collapsed="false">
      <c r="A157" s="73" t="s">
        <v>177</v>
      </c>
      <c r="B157" s="79" t="n">
        <f aca="false">-25350*B156^6+44647*B156^5-26518*B156^4+6913*B156^3-776*B156^2+56*B156-0.2136</f>
        <v>-0.2136</v>
      </c>
      <c r="C157" s="80" t="n">
        <f aca="false">11216*C156^6-19963*C156^5+13077*C156^4-3700*C156^3+483*C156^2-5.7*C156+0.08</f>
        <v>0.08</v>
      </c>
      <c r="D157" s="80" t="n">
        <f aca="false">10351*D156^5-7952*D156^4+2004*D156^3-172*D156^2+33*D156+0.0184</f>
        <v>0.0184</v>
      </c>
      <c r="E157" s="81" t="n">
        <f aca="false">1669*E156^6-1052*E156^5-670*E156^4+662*E156^3-162*E156^2+22.7*E156+0.26</f>
        <v>0.26</v>
      </c>
      <c r="F157" s="79" t="n">
        <f aca="false">12289*F156^6-18979*F156^5+11368*F156^4-3173*F156^3+427*F156^2+0.85*F156+0.13</f>
        <v>0.13</v>
      </c>
      <c r="G157" s="80" t="n">
        <f aca="false">2550*G156^5-3633*G156^4+1852*G156^3-330*G156^2+28.8*G156-0.017</f>
        <v>-0.017</v>
      </c>
      <c r="H157" s="80" t="n">
        <f aca="false">53993*H156^6-75296*H156^5+39086*H156^4-9266*H156^3+1046*H156^2-29.5*H156+0.43</f>
        <v>0.43</v>
      </c>
      <c r="I157" s="81" t="n">
        <f aca="false">1410*I156^5-2073*I156^4+1068*I156^3-223.5*I156^2+26.4*I156+0.062</f>
        <v>0.062</v>
      </c>
      <c r="J157" s="79" t="n">
        <f aca="false">3041*J156^6-5714*J156^5+4037*J156^4-1287*J156^3+174*J156^2-1.9*J156+0.026</f>
        <v>0.026</v>
      </c>
      <c r="K157" s="80" t="n">
        <f aca="false">3834*K156^6-7814*K156^5+5958*K156^4-2088*K156^3+327*K156^2-15*K156+0.366</f>
        <v>0.366</v>
      </c>
      <c r="L157" s="80" t="n">
        <f aca="false">7513*L156^6-11439*L156^5+6803*L156^4-1939*L156^3+265*L156^2-5.8*L156+0.006</f>
        <v>0.006</v>
      </c>
      <c r="M157" s="80"/>
    </row>
    <row r="158" customFormat="false" ht="13.5" hidden="false" customHeight="false" outlineLevel="0" collapsed="false"/>
    <row r="159" customFormat="false" ht="13.5" hidden="false" customHeight="false" outlineLevel="0" collapsed="false">
      <c r="B159" s="36" t="s">
        <v>178</v>
      </c>
      <c r="K159" s="6" t="n">
        <f aca="false">Лист0!$F$32</f>
        <v>0</v>
      </c>
    </row>
    <row r="160" customFormat="false" ht="13.5" hidden="false" customHeight="false" outlineLevel="0" collapsed="false">
      <c r="B160" s="3" t="s">
        <v>179</v>
      </c>
      <c r="K160" s="7" t="n">
        <f aca="false">Лист0!$F$33</f>
        <v>0</v>
      </c>
    </row>
    <row r="161" customFormat="false" ht="14.25" hidden="false" customHeight="false" outlineLevel="0" collapsed="false">
      <c r="B161" s="82" t="s">
        <v>180</v>
      </c>
      <c r="C161" s="82" t="n">
        <v>0</v>
      </c>
      <c r="D161" s="21" t="e">
        <f aca="false">(H55*$C106*$D33/($H81*1000)-I36)</f>
        <v>#DIV/0!</v>
      </c>
      <c r="E161" s="21" t="e">
        <f aca="false">(G55*$C106*$D33/($H81*1000)-I36)</f>
        <v>#DIV/0!</v>
      </c>
      <c r="F161" s="21" t="e">
        <f aca="false">(F55*$C106*$D33/($H81*1000)-I36)</f>
        <v>#DIV/0!</v>
      </c>
      <c r="G161" s="21" t="e">
        <f aca="false">(E55*$C106*$D33/($H81*1000)-I36)</f>
        <v>#DIV/0!</v>
      </c>
      <c r="H161" s="21" t="e">
        <f aca="false">(D55*$C106*$D33/($H81*1000)-I36)</f>
        <v>#DIV/0!</v>
      </c>
      <c r="I161" s="21" t="e">
        <f aca="false">(C55*$C106*$D33/($H81*1000)-I36)</f>
        <v>#DIV/0!</v>
      </c>
      <c r="R161" s="83" t="s">
        <v>180</v>
      </c>
      <c r="T161" s="83" t="e">
        <f aca="false">($H$55*$C$106*$D$33*$E$33/($H$81*1000)-#REF!)</f>
        <v>#DIV/0!</v>
      </c>
      <c r="U161" s="83" t="e">
        <f aca="false">($G$55*$C$106*$D$33*$E$33/($H$81*1000)-#REF!)</f>
        <v>#DIV/0!</v>
      </c>
      <c r="V161" s="83" t="e">
        <f aca="false">($F$55*$C$106*$D$33*$E$33/($H$81*1000)-#REF!)</f>
        <v>#DIV/0!</v>
      </c>
      <c r="W161" s="83" t="e">
        <f aca="false">($E$55*$C$106*$D$33*$E$33/($H$81*1000)-#REF!)</f>
        <v>#DIV/0!</v>
      </c>
      <c r="X161" s="83" t="e">
        <f aca="false">($D$55*$C$106*$D$33*$E$33/($H$81*1000)-#REF!)</f>
        <v>#DIV/0!</v>
      </c>
      <c r="Y161" s="83" t="e">
        <f aca="false">($C$55*$C$106*$D$33*$E$33/($H$81*1000)-#REF!)</f>
        <v>#DIV/0!</v>
      </c>
    </row>
    <row r="162" customFormat="false" ht="14.25" hidden="false" customHeight="false" outlineLevel="0" collapsed="false">
      <c r="B162" s="84" t="s">
        <v>36</v>
      </c>
      <c r="C162" s="82" t="n">
        <v>0</v>
      </c>
      <c r="D162" s="67" t="e">
        <f aca="false">D161/$F$12</f>
        <v>#DIV/0!</v>
      </c>
      <c r="E162" s="67" t="e">
        <f aca="false">E161/$F$12</f>
        <v>#DIV/0!</v>
      </c>
      <c r="F162" s="67" t="e">
        <f aca="false">F161/$F$12</f>
        <v>#DIV/0!</v>
      </c>
      <c r="G162" s="67" t="e">
        <f aca="false">G161/$F$12</f>
        <v>#DIV/0!</v>
      </c>
      <c r="H162" s="67" t="e">
        <f aca="false">H161/$F$12</f>
        <v>#DIV/0!</v>
      </c>
      <c r="I162" s="67" t="e">
        <f aca="false">I161/$F$12</f>
        <v>#DIV/0!</v>
      </c>
      <c r="R162" s="85" t="s">
        <v>181</v>
      </c>
      <c r="S162" s="83" t="n">
        <v>0</v>
      </c>
      <c r="T162" s="83" t="e">
        <f aca="false">T161/$H$7</f>
        <v>#DIV/0!</v>
      </c>
      <c r="U162" s="83" t="e">
        <f aca="false">U161/$H$7</f>
        <v>#DIV/0!</v>
      </c>
      <c r="V162" s="83" t="e">
        <f aca="false">V161/$H$7</f>
        <v>#DIV/0!</v>
      </c>
      <c r="W162" s="83" t="e">
        <f aca="false">W161/$H$7</f>
        <v>#DIV/0!</v>
      </c>
      <c r="X162" s="83" t="e">
        <f aca="false">X161/$H$7</f>
        <v>#DIV/0!</v>
      </c>
      <c r="Y162" s="83" t="e">
        <f aca="false">Y161/$H$7</f>
        <v>#DIV/0!</v>
      </c>
    </row>
    <row r="163" customFormat="false" ht="14.25" hidden="false" customHeight="false" outlineLevel="0" collapsed="false">
      <c r="B163" s="86" t="s">
        <v>182</v>
      </c>
      <c r="C163" s="82" t="n">
        <f aca="false">C161^2</f>
        <v>0</v>
      </c>
      <c r="D163" s="87" t="e">
        <f aca="false">2550*D162^5-3633*D162^4+1852*D162^3-330*D162^2+28.8*D162-0.017</f>
        <v>#DIV/0!</v>
      </c>
      <c r="E163" s="87" t="e">
        <f aca="false">2550*E162^5-3633*E162^4+1852*E162^3-330*E162^2+28.8*E162-0.017</f>
        <v>#DIV/0!</v>
      </c>
      <c r="F163" s="87" t="e">
        <f aca="false">2550*F162^5-3633*F162^4+1852*F162^3-330*F162^2+28.8*F162-0.017</f>
        <v>#DIV/0!</v>
      </c>
      <c r="G163" s="87" t="e">
        <f aca="false">2550*G162^5-3633*G162^4+1852*G162^3-330*G162^2+28.8*G162-0.017</f>
        <v>#DIV/0!</v>
      </c>
      <c r="H163" s="87" t="e">
        <f aca="false">2550*H162^5-3633*H162^4+1852*H162^3-330*H162^2+28.8*H162-0.017</f>
        <v>#DIV/0!</v>
      </c>
      <c r="I163" s="87" t="e">
        <f aca="false">2550*I162^5-3633*I162^4+1852*I162^3-330*I162^2+28.8*I162-0.017</f>
        <v>#DIV/0!</v>
      </c>
      <c r="Q163" s="3" t="n">
        <v>1</v>
      </c>
      <c r="R163" s="88" t="s">
        <v>182</v>
      </c>
      <c r="S163" s="83" t="n">
        <v>0</v>
      </c>
      <c r="T163" s="89" t="e">
        <f aca="false">D163</f>
        <v>#DIV/0!</v>
      </c>
      <c r="U163" s="80" t="e">
        <f aca="false">E163</f>
        <v>#DIV/0!</v>
      </c>
      <c r="V163" s="80" t="e">
        <f aca="false">F163</f>
        <v>#DIV/0!</v>
      </c>
      <c r="W163" s="80" t="e">
        <f aca="false">G163</f>
        <v>#DIV/0!</v>
      </c>
      <c r="X163" s="80" t="e">
        <f aca="false">H163</f>
        <v>#DIV/0!</v>
      </c>
      <c r="Y163" s="80" t="e">
        <f aca="false">I163</f>
        <v>#DIV/0!</v>
      </c>
    </row>
    <row r="164" customFormat="false" ht="14.25" hidden="false" customHeight="false" outlineLevel="0" collapsed="false">
      <c r="B164" s="3" t="s">
        <v>183</v>
      </c>
      <c r="S164" s="90" t="n">
        <f aca="false">S162^2</f>
        <v>0</v>
      </c>
    </row>
    <row r="165" customFormat="false" ht="14.25" hidden="false" customHeight="false" outlineLevel="0" collapsed="false"/>
    <row r="166" customFormat="false" ht="14.25" hidden="false" customHeight="false" outlineLevel="0" collapsed="false">
      <c r="R166" s="83" t="s">
        <v>180</v>
      </c>
      <c r="T166" s="83" t="e">
        <f aca="false">($H$55*$D$106*$D$33*$E$33/($H$81*1000)-#REF!)</f>
        <v>#DIV/0!</v>
      </c>
      <c r="U166" s="83" t="e">
        <f aca="false">($G$55*$D$106*$D$33*$E$33/($H$81*1000)-#REF!)</f>
        <v>#DIV/0!</v>
      </c>
      <c r="V166" s="83" t="e">
        <f aca="false">($F$55*$D$106*$D$33*$E$33/($H$81*1000)-#REF!)</f>
        <v>#DIV/0!</v>
      </c>
      <c r="W166" s="83" t="e">
        <f aca="false">($E$55*$D$106*$D$33*$E$33/($H$81*1000)-#REF!)</f>
        <v>#DIV/0!</v>
      </c>
      <c r="X166" s="83" t="e">
        <f aca="false">($D$55*$D$106*$D$33*$E$33/($H$81*1000)-#REF!)</f>
        <v>#DIV/0!</v>
      </c>
      <c r="Y166" s="83" t="e">
        <f aca="false">($C$55*$D$106*$D$33*$E$33/($H$81*1000)-#REF!)</f>
        <v>#DIV/0!</v>
      </c>
    </row>
    <row r="167" customFormat="false" ht="14.25" hidden="false" customHeight="false" outlineLevel="0" collapsed="false">
      <c r="Q167" s="3" t="n">
        <v>2</v>
      </c>
      <c r="R167" s="85" t="s">
        <v>181</v>
      </c>
      <c r="S167" s="83" t="n">
        <v>0</v>
      </c>
      <c r="T167" s="83" t="e">
        <f aca="false">T166/$H$7</f>
        <v>#DIV/0!</v>
      </c>
      <c r="U167" s="83" t="e">
        <f aca="false">U166/$H$7</f>
        <v>#DIV/0!</v>
      </c>
      <c r="V167" s="83" t="e">
        <f aca="false">V166/$H$7</f>
        <v>#DIV/0!</v>
      </c>
      <c r="W167" s="83" t="e">
        <f aca="false">W166/$H$7</f>
        <v>#DIV/0!</v>
      </c>
      <c r="X167" s="83" t="e">
        <f aca="false">X166/$H$7</f>
        <v>#DIV/0!</v>
      </c>
      <c r="Y167" s="83" t="e">
        <f aca="false">Y166/$H$7</f>
        <v>#DIV/0!</v>
      </c>
    </row>
    <row r="168" customFormat="false" ht="14.25" hidden="false" customHeight="false" outlineLevel="0" collapsed="false">
      <c r="R168" s="88" t="s">
        <v>182</v>
      </c>
      <c r="S168" s="83" t="n">
        <v>0</v>
      </c>
      <c r="T168" s="80" t="e">
        <f aca="false">10351*T167^5-7952*T167^4+2004*T167^3-172*T167^2+33*T167+0.0184</f>
        <v>#DIV/0!</v>
      </c>
      <c r="U168" s="80" t="e">
        <f aca="false">-25350*U167^6+44647*U167^5-26518*U167^4+6913*U167^3-776*U167^2+56*U167-0.2136</f>
        <v>#DIV/0!</v>
      </c>
      <c r="V168" s="80" t="e">
        <f aca="false">-25350*V167^6+44647*V167^5-26518*V167^4+6913*V167^3-776*V167^2+56*V167-0.2136</f>
        <v>#DIV/0!</v>
      </c>
      <c r="W168" s="80" t="e">
        <f aca="false">-25350*W167^6+44647*W167^5-26518*W167^4+6913*W167^3-776*W167^2+56*W167-0.2136</f>
        <v>#DIV/0!</v>
      </c>
      <c r="X168" s="80" t="e">
        <f aca="false">-25350*X167^6+44647*X167^5-26518*X167^4+6913*X167^3-776*X167^2+56*X167-0.2136</f>
        <v>#DIV/0!</v>
      </c>
      <c r="Y168" s="80" t="e">
        <f aca="false">-25350*Y167^6+44647*Y167^5-26518*Y167^4+6913*Y167^3-776*Y167^2+56*Y167-0.2136</f>
        <v>#DIV/0!</v>
      </c>
    </row>
    <row r="169" customFormat="false" ht="14.25" hidden="false" customHeight="false" outlineLevel="0" collapsed="false">
      <c r="R169" s="3" t="s">
        <v>184</v>
      </c>
      <c r="S169" s="90" t="n">
        <f aca="false">S167^2</f>
        <v>0</v>
      </c>
    </row>
    <row r="170" customFormat="false" ht="13.5" hidden="false" customHeight="false" outlineLevel="0" collapsed="false"/>
    <row r="171" customFormat="false" ht="12.75" hidden="false" customHeight="false" outlineLevel="0" collapsed="false">
      <c r="Q171" s="3" t="n">
        <v>3</v>
      </c>
    </row>
    <row r="175" customFormat="false" ht="12.75" hidden="false" customHeight="false" outlineLevel="0" collapsed="false">
      <c r="Q175" s="3" t="n">
        <v>4</v>
      </c>
    </row>
    <row r="176" customFormat="false" ht="13.5" hidden="false" customHeight="false" outlineLevel="0" collapsed="false"/>
    <row r="177" customFormat="false" ht="14.25" hidden="false" customHeight="false" outlineLevel="0" collapsed="false">
      <c r="B177" s="8" t="s">
        <v>185</v>
      </c>
      <c r="R177" s="83" t="s">
        <v>180</v>
      </c>
      <c r="T177" s="83" t="e">
        <f aca="false">(X64*$C114*$D41/($H89*1000)-$I44)</f>
        <v>#DIV/0!</v>
      </c>
      <c r="U177" s="21" t="e">
        <f aca="false">(W64*$C114*$D41/($H89*1000)-$I44)</f>
        <v>#DIV/0!</v>
      </c>
      <c r="V177" s="83" t="e">
        <f aca="false">(V64*$C114*$D41/($H89*1000)-$I44)</f>
        <v>#DIV/0!</v>
      </c>
      <c r="W177" s="83" t="e">
        <f aca="false">(U64*$C114*$D41/($H89*1000)-$I44)</f>
        <v>#DIV/0!</v>
      </c>
      <c r="X177" s="83" t="e">
        <f aca="false">(T64*$C114*$D41/($H89*1000)-$I44)</f>
        <v>#DIV/0!</v>
      </c>
      <c r="Y177" s="83" t="e">
        <f aca="false">(S64*$C114*$D41/($H89*1000)-$I44)</f>
        <v>#DIV/0!</v>
      </c>
    </row>
    <row r="178" customFormat="false" ht="14.25" hidden="false" customHeight="false" outlineLevel="0" collapsed="false">
      <c r="R178" s="85" t="s">
        <v>181</v>
      </c>
      <c r="S178" s="83" t="n">
        <v>0</v>
      </c>
      <c r="T178" s="83" t="e">
        <f aca="false">T177/$H15</f>
        <v>#DIV/0!</v>
      </c>
      <c r="U178" s="21" t="e">
        <f aca="false">U177/$H15</f>
        <v>#DIV/0!</v>
      </c>
      <c r="V178" s="83" t="e">
        <f aca="false">V177/$H15</f>
        <v>#DIV/0!</v>
      </c>
      <c r="W178" s="83" t="e">
        <f aca="false">W177/$H15</f>
        <v>#DIV/0!</v>
      </c>
      <c r="X178" s="83" t="e">
        <f aca="false">X177/$H15</f>
        <v>#DIV/0!</v>
      </c>
      <c r="Y178" s="83" t="e">
        <f aca="false">Y177/$H15</f>
        <v>#DIV/0!</v>
      </c>
    </row>
    <row r="179" customFormat="false" ht="14.25" hidden="false" customHeight="false" outlineLevel="0" collapsed="false">
      <c r="B179" s="3" t="s">
        <v>186</v>
      </c>
      <c r="Q179" s="3" t="n">
        <v>5</v>
      </c>
      <c r="R179" s="88" t="s">
        <v>182</v>
      </c>
      <c r="S179" s="83" t="n">
        <v>0</v>
      </c>
      <c r="T179" s="80" t="e">
        <f aca="false">10351*T178^5-7952*T178^4+2004*T178^3-172*T178^2+33*T178+0.0184</f>
        <v>#DIV/0!</v>
      </c>
      <c r="U179" s="91" t="e">
        <f aca="false">10351*U178^5-7952*U178^4+2004*U178^3-172*U178^2+33*U178+0.0184</f>
        <v>#DIV/0!</v>
      </c>
      <c r="V179" s="80" t="e">
        <f aca="false">10351*V178^5-7952*V178^4+2004*V178^3-172*V178^2+33*V178+0.0184</f>
        <v>#DIV/0!</v>
      </c>
      <c r="W179" s="80" t="e">
        <f aca="false">10351*W178^5-7952*W178^4+2004*W178^3-172*W178^2+33*W178+0.0184</f>
        <v>#DIV/0!</v>
      </c>
      <c r="X179" s="80" t="e">
        <f aca="false">10351*X178^5-7952*X178^4+2004*X178^3-172*X178^2+33*X178+0.0184</f>
        <v>#DIV/0!</v>
      </c>
      <c r="Y179" s="80" t="e">
        <f aca="false">10351*Y178^5-7952*Y178^4+2004*Y178^3-172*Y178^2+33*Y178+0.0184</f>
        <v>#DIV/0!</v>
      </c>
    </row>
    <row r="180" customFormat="false" ht="14.25" hidden="false" customHeight="false" outlineLevel="0" collapsed="false">
      <c r="B180" s="3" t="s">
        <v>187</v>
      </c>
      <c r="S180" s="90" t="n">
        <f aca="false">S178^2</f>
        <v>0</v>
      </c>
    </row>
    <row r="181" customFormat="false" ht="14.25" hidden="false" customHeight="false" outlineLevel="0" collapsed="false">
      <c r="B181" s="3" t="s">
        <v>188</v>
      </c>
      <c r="R181" s="83" t="s">
        <v>180</v>
      </c>
      <c r="T181" s="83" t="e">
        <f aca="false">(X68*$C118*$D45/($H93*1000)-$I48)</f>
        <v>#DIV/0!</v>
      </c>
      <c r="U181" s="21" t="e">
        <f aca="false">(W68*$C118*$D45/($H93*1000)-$I48)</f>
        <v>#DIV/0!</v>
      </c>
      <c r="V181" s="83" t="e">
        <f aca="false">(V68*$C118*$D45/($H93*1000)-$I48)</f>
        <v>#DIV/0!</v>
      </c>
      <c r="W181" s="83" t="e">
        <f aca="false">(U68*$C118*$D45/($H93*1000)-$I48)</f>
        <v>#DIV/0!</v>
      </c>
      <c r="X181" s="83" t="e">
        <f aca="false">(T68*$C118*$D45/($H93*1000)-$I48)</f>
        <v>#DIV/0!</v>
      </c>
      <c r="Y181" s="83" t="e">
        <f aca="false">(S68*$C118*$D45/($H93*1000)-$I48)</f>
        <v>#DIV/0!</v>
      </c>
    </row>
    <row r="182" customFormat="false" ht="14.25" hidden="false" customHeight="false" outlineLevel="0" collapsed="false">
      <c r="B182" s="10" t="s">
        <v>189</v>
      </c>
      <c r="D182" s="50"/>
      <c r="E182" s="50"/>
      <c r="F182" s="3" t="s">
        <v>190</v>
      </c>
      <c r="G182" s="50"/>
      <c r="H182" s="3" t="s">
        <v>101</v>
      </c>
      <c r="I182" s="92" t="e">
        <f aca="false">D182*3.14*E182/(30*G182)</f>
        <v>#DIV/0!</v>
      </c>
      <c r="R182" s="85" t="s">
        <v>181</v>
      </c>
      <c r="S182" s="83" t="n">
        <v>0</v>
      </c>
      <c r="T182" s="83" t="e">
        <f aca="false">T181/$H19</f>
        <v>#DIV/0!</v>
      </c>
      <c r="U182" s="21" t="e">
        <f aca="false">U181/$H19</f>
        <v>#DIV/0!</v>
      </c>
      <c r="V182" s="83" t="e">
        <f aca="false">V181/$H19</f>
        <v>#DIV/0!</v>
      </c>
      <c r="W182" s="83" t="e">
        <f aca="false">W181/$H19</f>
        <v>#DIV/0!</v>
      </c>
      <c r="X182" s="83" t="e">
        <f aca="false">X181/$H19</f>
        <v>#DIV/0!</v>
      </c>
      <c r="Y182" s="83" t="e">
        <f aca="false">Y181/$H19</f>
        <v>#DIV/0!</v>
      </c>
    </row>
    <row r="183" customFormat="false" ht="14.25" hidden="false" customHeight="false" outlineLevel="0" collapsed="false">
      <c r="J183" s="3" t="s">
        <v>191</v>
      </c>
      <c r="Q183" s="3" t="n">
        <v>6</v>
      </c>
      <c r="R183" s="88" t="s">
        <v>182</v>
      </c>
      <c r="S183" s="83" t="n">
        <v>0</v>
      </c>
      <c r="T183" s="80" t="e">
        <f aca="false">10351*T182^5-7952*T182^4+2004*T182^3-172*T182^2+33*T182+0.0184</f>
        <v>#DIV/0!</v>
      </c>
      <c r="U183" s="91" t="e">
        <f aca="false">10351*U182^5-7952*U182^4+2004*U182^3-172*U182^2+33*U182+0.0184</f>
        <v>#DIV/0!</v>
      </c>
      <c r="V183" s="80" t="e">
        <f aca="false">10351*V182^5-7952*V182^4+2004*V182^3-172*V182^2+33*V182+0.0184</f>
        <v>#DIV/0!</v>
      </c>
      <c r="W183" s="80" t="e">
        <f aca="false">10351*W182^5-7952*W182^4+2004*W182^3-172*W182^2+33*W182+0.0184</f>
        <v>#DIV/0!</v>
      </c>
      <c r="X183" s="80" t="e">
        <f aca="false">10351*X182^5-7952*X182^4+2004*X182^3-172*X182^2+33*X182+0.0184</f>
        <v>#DIV/0!</v>
      </c>
      <c r="Y183" s="80" t="e">
        <f aca="false">10351*Y182^5-7952*Y182^4+2004*Y182^3-172*Y182^2+33*Y182+0.0184</f>
        <v>#DIV/0!</v>
      </c>
    </row>
    <row r="184" customFormat="false" ht="14.25" hidden="false" customHeight="false" outlineLevel="0" collapsed="false">
      <c r="B184" s="3" t="s">
        <v>192</v>
      </c>
      <c r="S184" s="90" t="n">
        <f aca="false">S182^2</f>
        <v>0</v>
      </c>
    </row>
    <row r="185" customFormat="false" ht="14.25" hidden="false" customHeight="false" outlineLevel="0" collapsed="false">
      <c r="B185" s="93" t="s">
        <v>137</v>
      </c>
      <c r="C185" s="93" t="n">
        <v>1</v>
      </c>
      <c r="D185" s="93" t="n">
        <v>2</v>
      </c>
      <c r="E185" s="93" t="n">
        <v>3</v>
      </c>
      <c r="F185" s="93" t="n">
        <v>4</v>
      </c>
      <c r="G185" s="93" t="n">
        <v>5</v>
      </c>
      <c r="H185" s="93" t="n">
        <v>6</v>
      </c>
      <c r="I185" s="93" t="n">
        <v>7</v>
      </c>
      <c r="N185" s="3" t="s">
        <v>193</v>
      </c>
      <c r="R185" s="83" t="s">
        <v>180</v>
      </c>
      <c r="T185" s="83" t="e">
        <f aca="false">(X73*$C122*$D49/($H97*1000)-$I52)</f>
        <v>#DIV/0!</v>
      </c>
      <c r="U185" s="21" t="e">
        <f aca="false">(W73*$C122*$D49/($H97*1000)-$I52)</f>
        <v>#DIV/0!</v>
      </c>
      <c r="V185" s="83" t="e">
        <f aca="false">(V73*$C122*$D49/($H97*1000)-$I52)</f>
        <v>#DIV/0!</v>
      </c>
      <c r="W185" s="83" t="e">
        <f aca="false">(U73*$C122*$D49/($H97*1000)-$I52)</f>
        <v>#DIV/0!</v>
      </c>
      <c r="X185" s="83" t="e">
        <f aca="false">(T73*$C122*$D49/($H97*1000)-$I52)</f>
        <v>#DIV/0!</v>
      </c>
      <c r="Y185" s="83" t="e">
        <f aca="false">(S73*$C122*$D49/($H97*1000)-$I52)</f>
        <v>#DIV/0!</v>
      </c>
    </row>
    <row r="186" customFormat="false" ht="14.25" hidden="false" customHeight="false" outlineLevel="0" collapsed="false">
      <c r="B186" s="93" t="s">
        <v>194</v>
      </c>
      <c r="C186" s="93" t="e">
        <f aca="false">C106</f>
        <v>#DIV/0!</v>
      </c>
      <c r="D186" s="93" t="e">
        <f aca="false">D106</f>
        <v>#DIV/0!</v>
      </c>
      <c r="E186" s="93" t="e">
        <f aca="false">E106</f>
        <v>#DIV/0!</v>
      </c>
      <c r="F186" s="93" t="e">
        <f aca="false">F106</f>
        <v>#DIV/0!</v>
      </c>
      <c r="G186" s="93" t="n">
        <f aca="false">G106</f>
        <v>35.36</v>
      </c>
      <c r="H186" s="93" t="e">
        <f aca="false">H106</f>
        <v>#DIV/0!</v>
      </c>
      <c r="I186" s="93" t="e">
        <f aca="false">I106</f>
        <v>#DIV/0!</v>
      </c>
      <c r="N186" s="3" t="n">
        <v>0</v>
      </c>
      <c r="O186" s="3" t="n">
        <f aca="false">G53</f>
        <v>0</v>
      </c>
      <c r="P186" s="3" t="n">
        <f aca="false">I53</f>
        <v>0</v>
      </c>
      <c r="R186" s="85" t="s">
        <v>181</v>
      </c>
      <c r="S186" s="83" t="n">
        <v>0</v>
      </c>
      <c r="T186" s="83" t="e">
        <f aca="false">T185/$H23</f>
        <v>#DIV/0!</v>
      </c>
      <c r="U186" s="21" t="e">
        <f aca="false">U185/$H23</f>
        <v>#DIV/0!</v>
      </c>
      <c r="V186" s="83" t="e">
        <f aca="false">V185/$H23</f>
        <v>#DIV/0!</v>
      </c>
      <c r="W186" s="83" t="e">
        <f aca="false">W185/$H23</f>
        <v>#DIV/0!</v>
      </c>
      <c r="X186" s="83" t="e">
        <f aca="false">X185/$H23</f>
        <v>#DIV/0!</v>
      </c>
      <c r="Y186" s="83" t="e">
        <f aca="false">Y185/$H23</f>
        <v>#DIV/0!</v>
      </c>
    </row>
    <row r="187" customFormat="false" ht="14.25" hidden="false" customHeight="false" outlineLevel="0" collapsed="false">
      <c r="B187" s="93" t="s">
        <v>195</v>
      </c>
      <c r="C187" s="92" t="e">
        <f aca="false">$D182*3.14*$H81/(30*C186)</f>
        <v>#DIV/0!</v>
      </c>
      <c r="D187" s="92" t="e">
        <f aca="false">$D182*3.14*$H81/(30*D186)</f>
        <v>#DIV/0!</v>
      </c>
      <c r="E187" s="92" t="e">
        <f aca="false">$D182*3.14*$H81/(30*E186)</f>
        <v>#DIV/0!</v>
      </c>
      <c r="F187" s="92" t="e">
        <f aca="false">$D182*3.14*$H81/(30*F186)</f>
        <v>#DIV/0!</v>
      </c>
      <c r="G187" s="92" t="n">
        <f aca="false">$D182*3.14*$H81/(30*G186)</f>
        <v>0</v>
      </c>
      <c r="H187" s="92" t="e">
        <f aca="false">$D182*3.14*$H81/(30*H186)</f>
        <v>#DIV/0!</v>
      </c>
      <c r="I187" s="92" t="e">
        <f aca="false">$D182*3.14*$H81/(30*I186)</f>
        <v>#DIV/0!</v>
      </c>
      <c r="M187" s="3" t="n">
        <v>1</v>
      </c>
      <c r="N187" s="3" t="n">
        <v>0</v>
      </c>
      <c r="O187" s="92" t="e">
        <f aca="false">$O186*3.14*$H81/(30*C186)</f>
        <v>#DIV/0!</v>
      </c>
      <c r="P187" s="92" t="e">
        <f aca="false">$P186*3.14*$H81/(30*C186)</f>
        <v>#DIV/0!</v>
      </c>
      <c r="Q187" s="3" t="n">
        <v>7</v>
      </c>
      <c r="R187" s="88" t="s">
        <v>182</v>
      </c>
      <c r="S187" s="83" t="n">
        <v>0</v>
      </c>
      <c r="T187" s="80" t="e">
        <f aca="false">10351*T186^5-7952*T186^4+2004*T186^3-172*T186^2+33*T186+0.0184</f>
        <v>#DIV/0!</v>
      </c>
      <c r="U187" s="91" t="e">
        <f aca="false">10351*U186^5-7952*U186^4+2004*U186^3-172*U186^2+33*U186+0.0184</f>
        <v>#DIV/0!</v>
      </c>
      <c r="V187" s="80" t="e">
        <f aca="false">10351*V186^5-7952*V186^4+2004*V186^3-172*V186^2+33*V186+0.0184</f>
        <v>#DIV/0!</v>
      </c>
      <c r="W187" s="80" t="e">
        <f aca="false">10351*W186^5-7952*W186^4+2004*W186^3-172*W186^2+33*W186+0.0184</f>
        <v>#DIV/0!</v>
      </c>
      <c r="X187" s="80" t="e">
        <f aca="false">10351*X186^5-7952*X186^4+2004*X186^3-172*X186^2+33*X186+0.0184</f>
        <v>#DIV/0!</v>
      </c>
      <c r="Y187" s="80" t="e">
        <f aca="false">10351*Y186^5-7952*Y186^4+2004*Y186^3-172*Y186^2+33*Y186+0.0184</f>
        <v>#DIV/0!</v>
      </c>
    </row>
    <row r="188" customFormat="false" ht="14.25" hidden="false" customHeight="false" outlineLevel="0" collapsed="false">
      <c r="M188" s="3" t="n">
        <v>2</v>
      </c>
      <c r="N188" s="3" t="n">
        <v>0</v>
      </c>
      <c r="O188" s="92" t="e">
        <f aca="false">$O186*3.14*$H81/(30*$D186)</f>
        <v>#DIV/0!</v>
      </c>
      <c r="P188" s="92" t="e">
        <f aca="false">$P186*3.14*$H81/(30*$D186)</f>
        <v>#DIV/0!</v>
      </c>
      <c r="S188" s="90" t="n">
        <f aca="false">S186^2</f>
        <v>0</v>
      </c>
    </row>
    <row r="189" customFormat="false" ht="14.25" hidden="false" customHeight="false" outlineLevel="0" collapsed="false">
      <c r="M189" s="3" t="n">
        <v>3</v>
      </c>
      <c r="N189" s="3" t="n">
        <v>0</v>
      </c>
      <c r="O189" s="92" t="e">
        <f aca="false">$O186*3.14*$H81/(30*E186)</f>
        <v>#DIV/0!</v>
      </c>
      <c r="P189" s="92" t="e">
        <f aca="false">$P186*3.14*$H81/(30*E186)</f>
        <v>#DIV/0!</v>
      </c>
      <c r="R189" s="83" t="s">
        <v>180</v>
      </c>
      <c r="T189" s="83" t="e">
        <f aca="false">(X77*$C126*$D53/($H101*1000)-$I56)</f>
        <v>#DIV/0!</v>
      </c>
      <c r="U189" s="21" t="e">
        <f aca="false">(W77*$C126*$D53/($H101*1000)-$I56)</f>
        <v>#DIV/0!</v>
      </c>
      <c r="V189" s="83" t="e">
        <f aca="false">(V77*$C126*$D53/($H101*1000)-$I56)</f>
        <v>#DIV/0!</v>
      </c>
      <c r="W189" s="83" t="e">
        <f aca="false">(U77*$C126*$D53/($H101*1000)-$I56)</f>
        <v>#DIV/0!</v>
      </c>
      <c r="X189" s="83" t="e">
        <f aca="false">(T77*$C126*$D53/($H101*1000)-$I56)</f>
        <v>#DIV/0!</v>
      </c>
      <c r="Y189" s="83" t="e">
        <f aca="false">(S77*$C126*$D53/($H101*1000)-$I56)</f>
        <v>#DIV/0!</v>
      </c>
    </row>
    <row r="190" customFormat="false" ht="14.25" hidden="false" customHeight="false" outlineLevel="0" collapsed="false">
      <c r="M190" s="3" t="n">
        <v>4</v>
      </c>
      <c r="N190" s="3" t="n">
        <v>0</v>
      </c>
      <c r="O190" s="92" t="e">
        <f aca="false">$O186*3.14*$H81/(30*F186)</f>
        <v>#DIV/0!</v>
      </c>
      <c r="P190" s="92" t="e">
        <f aca="false">$P186*3.14*$H81/(30*F186)</f>
        <v>#DIV/0!</v>
      </c>
      <c r="R190" s="85" t="s">
        <v>181</v>
      </c>
      <c r="S190" s="83" t="n">
        <v>0</v>
      </c>
      <c r="T190" s="83" t="e">
        <f aca="false">T189/$H27</f>
        <v>#DIV/0!</v>
      </c>
      <c r="U190" s="21" t="e">
        <f aca="false">U189/$H27</f>
        <v>#DIV/0!</v>
      </c>
      <c r="V190" s="83" t="e">
        <f aca="false">V189/$H27</f>
        <v>#DIV/0!</v>
      </c>
      <c r="W190" s="83" t="e">
        <f aca="false">W189/$H27</f>
        <v>#DIV/0!</v>
      </c>
      <c r="X190" s="83" t="e">
        <f aca="false">X189/$H27</f>
        <v>#DIV/0!</v>
      </c>
      <c r="Y190" s="83" t="e">
        <f aca="false">Y189/$H27</f>
        <v>#DIV/0!</v>
      </c>
    </row>
    <row r="191" customFormat="false" ht="14.25" hidden="false" customHeight="false" outlineLevel="0" collapsed="false">
      <c r="M191" s="3" t="n">
        <v>5</v>
      </c>
      <c r="N191" s="3" t="n">
        <v>0</v>
      </c>
      <c r="O191" s="92" t="n">
        <f aca="false">$O186*3.14*$H81/(30*G186)</f>
        <v>0</v>
      </c>
      <c r="P191" s="92" t="n">
        <f aca="false">$P186*3.14*$H81/(30*G186)</f>
        <v>0</v>
      </c>
      <c r="R191" s="88" t="s">
        <v>182</v>
      </c>
      <c r="S191" s="83" t="n">
        <v>0</v>
      </c>
      <c r="T191" s="80" t="e">
        <f aca="false">10351*T190^5-7952*T190^4+2004*T190^3-172*T190^2+33*T190+0.0184</f>
        <v>#DIV/0!</v>
      </c>
      <c r="U191" s="91" t="e">
        <f aca="false">10351*U190^5-7952*U190^4+2004*U190^3-172*U190^2+33*U190+0.0184</f>
        <v>#DIV/0!</v>
      </c>
      <c r="V191" s="80" t="e">
        <f aca="false">10351*V190^5-7952*V190^4+2004*V190^3-172*V190^2+33*V190+0.0184</f>
        <v>#DIV/0!</v>
      </c>
      <c r="W191" s="80" t="e">
        <f aca="false">10351*W190^5-7952*W190^4+2004*W190^3-172*W190^2+33*W190+0.0184</f>
        <v>#DIV/0!</v>
      </c>
      <c r="X191" s="80" t="e">
        <f aca="false">10351*X190^5-7952*X190^4+2004*X190^3-172*X190^2+33*X190+0.0184</f>
        <v>#DIV/0!</v>
      </c>
      <c r="Y191" s="80" t="e">
        <f aca="false">10351*Y190^5-7952*Y190^4+2004*Y190^3-172*Y190^2+33*Y190+0.0184</f>
        <v>#DIV/0!</v>
      </c>
    </row>
    <row r="192" customFormat="false" ht="14.25" hidden="false" customHeight="false" outlineLevel="0" collapsed="false">
      <c r="M192" s="3" t="n">
        <v>6</v>
      </c>
      <c r="N192" s="3" t="n">
        <v>0</v>
      </c>
      <c r="O192" s="92" t="e">
        <f aca="false">$O186*3.14*$H81/(30*H186)</f>
        <v>#DIV/0!</v>
      </c>
      <c r="P192" s="92" t="e">
        <f aca="false">$P186*3.14*$H81/(30*H186)</f>
        <v>#DIV/0!</v>
      </c>
      <c r="S192" s="90" t="n">
        <f aca="false">S190^2</f>
        <v>0</v>
      </c>
    </row>
    <row r="193" customFormat="false" ht="14.25" hidden="false" customHeight="false" outlineLevel="0" collapsed="false">
      <c r="M193" s="3" t="n">
        <v>7</v>
      </c>
      <c r="N193" s="3" t="n">
        <v>0</v>
      </c>
      <c r="O193" s="92" t="e">
        <f aca="false">$O186*3.14*$H81/(30*I186)</f>
        <v>#DIV/0!</v>
      </c>
      <c r="P193" s="92" t="e">
        <f aca="false">$P186*3.14*$H81/(30*I186)</f>
        <v>#DIV/0!</v>
      </c>
      <c r="R193" s="83" t="s">
        <v>180</v>
      </c>
      <c r="T193" s="83" t="n">
        <f aca="false">(X81*$C130*$D57/($H105*1000)-$I61)</f>
        <v>0</v>
      </c>
      <c r="U193" s="21" t="n">
        <f aca="false">(W81*$C130*$D57/($H105*1000)-$I61)</f>
        <v>0</v>
      </c>
      <c r="V193" s="83" t="n">
        <f aca="false">(V81*$C130*$D57/($H105*1000)-$I61)</f>
        <v>0</v>
      </c>
      <c r="W193" s="83" t="n">
        <f aca="false">(U81*$C130*$D57/($H105*1000)-$I61)</f>
        <v>0</v>
      </c>
      <c r="X193" s="83" t="n">
        <f aca="false">(T81*$C130*$D57/($H105*1000)-$I61)</f>
        <v>0</v>
      </c>
      <c r="Y193" s="83" t="n">
        <f aca="false">(S81*$C130*$D57/($H105*1000)-$I61)</f>
        <v>0</v>
      </c>
    </row>
    <row r="194" customFormat="false" ht="14.25" hidden="false" customHeight="false" outlineLevel="0" collapsed="false">
      <c r="R194" s="85" t="s">
        <v>181</v>
      </c>
      <c r="S194" s="83" t="n">
        <v>0</v>
      </c>
      <c r="T194" s="83" t="e">
        <f aca="false">T193/$H31</f>
        <v>#DIV/0!</v>
      </c>
      <c r="U194" s="21" t="e">
        <f aca="false">U193/$H31</f>
        <v>#DIV/0!</v>
      </c>
      <c r="V194" s="83" t="e">
        <f aca="false">V193/$H31</f>
        <v>#DIV/0!</v>
      </c>
      <c r="W194" s="83" t="e">
        <f aca="false">W193/$H31</f>
        <v>#DIV/0!</v>
      </c>
      <c r="X194" s="83" t="e">
        <f aca="false">X193/$H31</f>
        <v>#DIV/0!</v>
      </c>
      <c r="Y194" s="83" t="e">
        <f aca="false">Y193/$H31</f>
        <v>#DIV/0!</v>
      </c>
    </row>
    <row r="195" customFormat="false" ht="14.25" hidden="false" customHeight="false" outlineLevel="0" collapsed="false">
      <c r="R195" s="88" t="s">
        <v>182</v>
      </c>
      <c r="S195" s="83" t="n">
        <v>0</v>
      </c>
      <c r="T195" s="80" t="e">
        <f aca="false">10351*T194^5-7952*T194^4+2004*T194^3-172*T194^2+33*T194+0.0184</f>
        <v>#DIV/0!</v>
      </c>
      <c r="U195" s="91" t="e">
        <f aca="false">10351*U194^5-7952*U194^4+2004*U194^3-172*U194^2+33*U194+0.0184</f>
        <v>#DIV/0!</v>
      </c>
      <c r="V195" s="80" t="e">
        <f aca="false">10351*V194^5-7952*V194^4+2004*V194^3-172*V194^2+33*V194+0.0184</f>
        <v>#DIV/0!</v>
      </c>
      <c r="W195" s="80" t="e">
        <f aca="false">10351*W194^5-7952*W194^4+2004*W194^3-172*W194^2+33*W194+0.0184</f>
        <v>#DIV/0!</v>
      </c>
      <c r="X195" s="80" t="e">
        <f aca="false">10351*X194^5-7952*X194^4+2004*X194^3-172*X194^2+33*X194+0.0184</f>
        <v>#DIV/0!</v>
      </c>
      <c r="Y195" s="80" t="e">
        <f aca="false">10351*Y194^5-7952*Y194^4+2004*Y194^3-172*Y194^2+33*Y194+0.0184</f>
        <v>#DIV/0!</v>
      </c>
    </row>
    <row r="196" customFormat="false" ht="14.25" hidden="false" customHeight="false" outlineLevel="0" collapsed="false">
      <c r="S196" s="90" t="n">
        <f aca="false">S194^2</f>
        <v>0</v>
      </c>
    </row>
    <row r="197" customFormat="false" ht="13.5" hidden="false" customHeight="false" outlineLevel="0" collapsed="false"/>
    <row r="201" customFormat="false" ht="12.75" hidden="false" customHeight="false" outlineLevel="0" collapsed="false">
      <c r="B201" s="8" t="s">
        <v>196</v>
      </c>
    </row>
    <row r="203" customFormat="false" ht="12.75" hidden="false" customHeight="false" outlineLevel="0" collapsed="false">
      <c r="B203" s="3" t="s">
        <v>197</v>
      </c>
    </row>
    <row r="204" customFormat="false" ht="13.5" hidden="false" customHeight="false" outlineLevel="0" collapsed="false">
      <c r="B204" s="3" t="s">
        <v>198</v>
      </c>
      <c r="S204" s="3" t="s">
        <v>199</v>
      </c>
    </row>
    <row r="205" customFormat="false" ht="13.5" hidden="false" customHeight="false" outlineLevel="0" collapsed="false">
      <c r="R205" s="3" t="s">
        <v>200</v>
      </c>
      <c r="S205" s="94" t="n">
        <f aca="false">C206</f>
        <v>0</v>
      </c>
      <c r="T205" s="94" t="e">
        <f aca="false">D206</f>
        <v>#DIV/0!</v>
      </c>
      <c r="U205" s="94" t="e">
        <f aca="false">E206</f>
        <v>#DIV/0!</v>
      </c>
      <c r="V205" s="94" t="e">
        <f aca="false">F206</f>
        <v>#DIV/0!</v>
      </c>
      <c r="W205" s="94" t="e">
        <f aca="false">G206</f>
        <v>#DIV/0!</v>
      </c>
      <c r="X205" s="94" t="e">
        <f aca="false">H206</f>
        <v>#DIV/0!</v>
      </c>
      <c r="Y205" s="94" t="e">
        <f aca="false">I206</f>
        <v>#DIV/0!</v>
      </c>
    </row>
    <row r="206" customFormat="false" ht="13.5" hidden="false" customHeight="false" outlineLevel="0" collapsed="false">
      <c r="B206" s="54" t="s">
        <v>180</v>
      </c>
      <c r="C206" s="54" t="n">
        <f aca="false">C161</f>
        <v>0</v>
      </c>
      <c r="D206" s="54" t="e">
        <f aca="false">D161</f>
        <v>#DIV/0!</v>
      </c>
      <c r="E206" s="95" t="e">
        <f aca="false">E161</f>
        <v>#DIV/0!</v>
      </c>
      <c r="F206" s="54" t="e">
        <f aca="false">F161</f>
        <v>#DIV/0!</v>
      </c>
      <c r="G206" s="54" t="e">
        <f aca="false">G161</f>
        <v>#DIV/0!</v>
      </c>
      <c r="H206" s="54" t="e">
        <f aca="false">H161</f>
        <v>#DIV/0!</v>
      </c>
      <c r="I206" s="54" t="e">
        <f aca="false">I161</f>
        <v>#DIV/0!</v>
      </c>
      <c r="R206" s="3" t="s">
        <v>184</v>
      </c>
      <c r="S206" s="94" t="e">
        <f aca="false">C209</f>
        <v>#DIV/0!</v>
      </c>
      <c r="T206" s="94" t="e">
        <f aca="false">D209</f>
        <v>#DIV/0!</v>
      </c>
      <c r="U206" s="94" t="e">
        <f aca="false">E209</f>
        <v>#DIV/0!</v>
      </c>
      <c r="V206" s="94" t="e">
        <f aca="false">F209</f>
        <v>#DIV/0!</v>
      </c>
      <c r="W206" s="94" t="e">
        <f aca="false">G209</f>
        <v>#DIV/0!</v>
      </c>
      <c r="X206" s="94" t="e">
        <f aca="false">H209</f>
        <v>#DIV/0!</v>
      </c>
      <c r="Y206" s="94" t="e">
        <f aca="false">I209</f>
        <v>#DIV/0!</v>
      </c>
    </row>
    <row r="207" customFormat="false" ht="13.5" hidden="false" customHeight="false" outlineLevel="0" collapsed="false">
      <c r="B207" s="96" t="s">
        <v>182</v>
      </c>
      <c r="C207" s="54" t="n">
        <f aca="false">C163/100</f>
        <v>0</v>
      </c>
      <c r="D207" s="54" t="e">
        <f aca="false">D163/100</f>
        <v>#DIV/0!</v>
      </c>
      <c r="E207" s="95" t="e">
        <f aca="false">E163/100</f>
        <v>#DIV/0!</v>
      </c>
      <c r="F207" s="54" t="e">
        <f aca="false">F163/100</f>
        <v>#DIV/0!</v>
      </c>
      <c r="G207" s="54" t="e">
        <f aca="false">G163/100</f>
        <v>#DIV/0!</v>
      </c>
      <c r="H207" s="54" t="e">
        <f aca="false">H163/100</f>
        <v>#DIV/0!</v>
      </c>
      <c r="I207" s="54" t="e">
        <f aca="false">I163/100</f>
        <v>#DIV/0!</v>
      </c>
      <c r="R207" s="3" t="s">
        <v>201</v>
      </c>
      <c r="S207" s="3" t="e">
        <f aca="false">S205*S206</f>
        <v>#DIV/0!</v>
      </c>
      <c r="T207" s="3" t="e">
        <f aca="false">T205*T206</f>
        <v>#DIV/0!</v>
      </c>
      <c r="U207" s="3" t="e">
        <f aca="false">U205*U206</f>
        <v>#DIV/0!</v>
      </c>
      <c r="V207" s="3" t="e">
        <f aca="false">V205*V206</f>
        <v>#DIV/0!</v>
      </c>
      <c r="W207" s="3" t="e">
        <f aca="false">W205*W206</f>
        <v>#DIV/0!</v>
      </c>
      <c r="X207" s="3" t="e">
        <f aca="false">X205*X206</f>
        <v>#DIV/0!</v>
      </c>
      <c r="Y207" s="3" t="e">
        <f aca="false">Y205*Y206</f>
        <v>#DIV/0!</v>
      </c>
    </row>
    <row r="208" customFormat="false" ht="13.5" hidden="false" customHeight="false" outlineLevel="0" collapsed="false">
      <c r="B208" s="54" t="s">
        <v>202</v>
      </c>
      <c r="C208" s="54" t="e">
        <f aca="false">3.14*$H$81*($I$53-($I$36*($I$53-$G$53))/($H$81*$C$106*$G$55*$D$33))/(30*$C$186)</f>
        <v>#DIV/0!</v>
      </c>
      <c r="D208" s="54" t="e">
        <f aca="false">3.14*H53*$H81/(30*$C106)</f>
        <v>#DIV/0!</v>
      </c>
      <c r="E208" s="95" t="e">
        <f aca="false">3.14*G53*$H81/(30*$C106)</f>
        <v>#DIV/0!</v>
      </c>
      <c r="F208" s="54" t="e">
        <f aca="false">3.14*F53*$H81/(30*$C106)</f>
        <v>#DIV/0!</v>
      </c>
      <c r="G208" s="54" t="e">
        <f aca="false">3.14*E53*$H81/(30*$C106)</f>
        <v>#DIV/0!</v>
      </c>
      <c r="H208" s="54" t="e">
        <f aca="false">3.14*D53*$H81/(30*$C106)</f>
        <v>#DIV/0!</v>
      </c>
      <c r="I208" s="54" t="e">
        <f aca="false">3.14*C53*$H81/(30*$C106)</f>
        <v>#DIV/0!</v>
      </c>
      <c r="R208" s="3" t="s">
        <v>203</v>
      </c>
      <c r="S208" s="3" t="n">
        <f aca="false">I57</f>
        <v>0</v>
      </c>
      <c r="T208" s="3" t="n">
        <f aca="false">H57</f>
        <v>0</v>
      </c>
      <c r="U208" s="3" t="n">
        <f aca="false">G57</f>
        <v>0</v>
      </c>
      <c r="V208" s="3" t="n">
        <f aca="false">F57</f>
        <v>0</v>
      </c>
      <c r="W208" s="3" t="n">
        <f aca="false">E57</f>
        <v>0</v>
      </c>
      <c r="X208" s="3" t="n">
        <f aca="false">D57</f>
        <v>0</v>
      </c>
      <c r="Y208" s="3" t="n">
        <f aca="false">C57</f>
        <v>0</v>
      </c>
    </row>
    <row r="209" customFormat="false" ht="13.5" hidden="false" customHeight="false" outlineLevel="0" collapsed="false">
      <c r="B209" s="97" t="s">
        <v>204</v>
      </c>
      <c r="C209" s="97" t="e">
        <f aca="false">C208*(1-C207)</f>
        <v>#DIV/0!</v>
      </c>
      <c r="D209" s="97" t="e">
        <f aca="false">D208*(1-D207)</f>
        <v>#DIV/0!</v>
      </c>
      <c r="E209" s="95" t="e">
        <f aca="false">E208*(1-E207)</f>
        <v>#DIV/0!</v>
      </c>
      <c r="F209" s="97" t="e">
        <f aca="false">F208*(1-F207)</f>
        <v>#DIV/0!</v>
      </c>
      <c r="G209" s="97" t="e">
        <f aca="false">G208*(1-G207)</f>
        <v>#DIV/0!</v>
      </c>
      <c r="H209" s="97" t="e">
        <f aca="false">H208*(1-H207)</f>
        <v>#DIV/0!</v>
      </c>
      <c r="I209" s="97" t="e">
        <f aca="false">I208*(1-I207)</f>
        <v>#DIV/0!</v>
      </c>
      <c r="R209" s="3" t="s">
        <v>205</v>
      </c>
      <c r="S209" s="3" t="n">
        <v>3.52806</v>
      </c>
      <c r="T209" s="3" t="e">
        <f aca="false">1000*T208/T207</f>
        <v>#DIV/0!</v>
      </c>
      <c r="U209" s="3" t="e">
        <f aca="false">1000*U208/U207</f>
        <v>#DIV/0!</v>
      </c>
      <c r="V209" s="3" t="e">
        <f aca="false">1000*V208/V207</f>
        <v>#DIV/0!</v>
      </c>
      <c r="W209" s="3" t="e">
        <f aca="false">1000*W208/W207</f>
        <v>#DIV/0!</v>
      </c>
      <c r="X209" s="3" t="e">
        <f aca="false">1000*X208/X207</f>
        <v>#DIV/0!</v>
      </c>
      <c r="Y209" s="3" t="e">
        <f aca="false">1000*Y208/Y207</f>
        <v>#DIV/0!</v>
      </c>
    </row>
    <row r="210" customFormat="false" ht="13.5" hidden="false" customHeight="false" outlineLevel="0" collapsed="false">
      <c r="K210" s="6" t="n">
        <f aca="false">Лист0!$F$32</f>
        <v>0</v>
      </c>
      <c r="S210" s="3" t="e">
        <f aca="false">1000*S209/S208</f>
        <v>#DIV/0!</v>
      </c>
    </row>
    <row r="211" customFormat="false" ht="12.75" hidden="false" customHeight="false" outlineLevel="0" collapsed="false">
      <c r="K211" s="7" t="n">
        <f aca="false">Лист0!$F$33</f>
        <v>0</v>
      </c>
    </row>
    <row r="224" customFormat="false" ht="12.75" hidden="false" customHeight="false" outlineLevel="0" collapsed="false">
      <c r="B224" s="8" t="s">
        <v>206</v>
      </c>
    </row>
    <row r="226" customFormat="false" ht="12.75" hidden="false" customHeight="false" outlineLevel="0" collapsed="false">
      <c r="B226" s="3" t="s">
        <v>207</v>
      </c>
    </row>
    <row r="227" customFormat="false" ht="12.75" hidden="false" customHeight="false" outlineLevel="0" collapsed="false">
      <c r="B227" s="3" t="s">
        <v>208</v>
      </c>
    </row>
    <row r="228" customFormat="false" ht="13.5" hidden="false" customHeight="false" outlineLevel="0" collapsed="false">
      <c r="B228" s="3" t="s">
        <v>209</v>
      </c>
    </row>
    <row r="229" customFormat="false" ht="13.5" hidden="false" customHeight="false" outlineLevel="0" collapsed="false">
      <c r="B229" s="10" t="s">
        <v>210</v>
      </c>
      <c r="C229" s="98" t="e">
        <f aca="false">E206</f>
        <v>#DIV/0!</v>
      </c>
      <c r="D229" s="50"/>
      <c r="E229" s="3" t="s">
        <v>211</v>
      </c>
      <c r="F229" s="50"/>
      <c r="G229" s="3" t="s">
        <v>212</v>
      </c>
      <c r="H229" s="92" t="e">
        <f aca="false">C229*D229*(1-F229)</f>
        <v>#DIV/0!</v>
      </c>
      <c r="I229" s="3" t="s">
        <v>64</v>
      </c>
    </row>
    <row r="231" customFormat="false" ht="12.75" hidden="false" customHeight="false" outlineLevel="0" collapsed="false">
      <c r="B231" s="3" t="s">
        <v>213</v>
      </c>
    </row>
    <row r="246" customFormat="false" ht="12.75" hidden="false" customHeight="false" outlineLevel="0" collapsed="false">
      <c r="B246" s="8" t="s">
        <v>214</v>
      </c>
    </row>
    <row r="248" customFormat="false" ht="12.75" hidden="false" customHeight="false" outlineLevel="0" collapsed="false">
      <c r="B248" s="3" t="s">
        <v>215</v>
      </c>
    </row>
    <row r="249" customFormat="false" ht="12.75" hidden="false" customHeight="false" outlineLevel="0" collapsed="false">
      <c r="B249" s="3" t="s">
        <v>216</v>
      </c>
    </row>
    <row r="250" customFormat="false" ht="13.5" hidden="false" customHeight="false" outlineLevel="0" collapsed="false">
      <c r="B250" s="3" t="s">
        <v>217</v>
      </c>
    </row>
    <row r="251" customFormat="false" ht="13.5" hidden="false" customHeight="false" outlineLevel="0" collapsed="false">
      <c r="C251" s="3" t="s">
        <v>218</v>
      </c>
      <c r="D251" s="50"/>
      <c r="E251" s="3" t="s">
        <v>146</v>
      </c>
      <c r="F251" s="50"/>
      <c r="G251" s="3" t="s">
        <v>73</v>
      </c>
      <c r="H251" s="51" t="e">
        <f aca="false">1000*D251/F251</f>
        <v>#DIV/0!</v>
      </c>
      <c r="I251" s="3" t="s">
        <v>219</v>
      </c>
    </row>
    <row r="253" customFormat="false" ht="12.75" hidden="false" customHeight="false" outlineLevel="0" collapsed="false">
      <c r="B253" s="3" t="s">
        <v>220</v>
      </c>
    </row>
    <row r="268" customFormat="false" ht="12.75" hidden="false" customHeight="false" outlineLevel="0" collapsed="false">
      <c r="B268" s="8" t="s">
        <v>221</v>
      </c>
    </row>
    <row r="269" customFormat="false" ht="12.75" hidden="false" customHeight="false" outlineLevel="0" collapsed="false">
      <c r="B269" s="8"/>
    </row>
    <row r="270" customFormat="false" ht="13.5" hidden="false" customHeight="false" outlineLevel="0" collapsed="false">
      <c r="B270" s="36" t="s">
        <v>222</v>
      </c>
    </row>
    <row r="271" customFormat="false" ht="13.5" hidden="false" customHeight="false" outlineLevel="0" collapsed="false">
      <c r="B271" s="99" t="s">
        <v>223</v>
      </c>
      <c r="C271" s="100" t="s">
        <v>224</v>
      </c>
      <c r="D271" s="100" t="s">
        <v>225</v>
      </c>
      <c r="E271" s="100" t="s">
        <v>226</v>
      </c>
      <c r="F271" s="100" t="s">
        <v>227</v>
      </c>
      <c r="G271" s="100" t="s">
        <v>228</v>
      </c>
      <c r="H271" s="100" t="s">
        <v>229</v>
      </c>
      <c r="I271" s="101" t="s">
        <v>230</v>
      </c>
      <c r="J271" s="99" t="s">
        <v>231</v>
      </c>
    </row>
    <row r="272" customFormat="false" ht="13.5" hidden="false" customHeight="false" outlineLevel="0" collapsed="false">
      <c r="B272" s="102"/>
      <c r="C272" s="50"/>
      <c r="D272" s="50"/>
      <c r="E272" s="50"/>
      <c r="F272" s="50"/>
      <c r="G272" s="50"/>
      <c r="H272" s="50"/>
      <c r="I272" s="50"/>
      <c r="J272" s="50"/>
    </row>
    <row r="274" customFormat="false" ht="13.5" hidden="false" customHeight="false" outlineLevel="0" collapsed="false">
      <c r="D274" s="3" t="s">
        <v>232</v>
      </c>
      <c r="F274" s="3" t="e">
        <f aca="false">C106</f>
        <v>#DIV/0!</v>
      </c>
    </row>
    <row r="275" customFormat="false" ht="14.25" hidden="false" customHeight="false" outlineLevel="0" collapsed="false">
      <c r="B275" s="103" t="s">
        <v>233</v>
      </c>
      <c r="C275" s="104" t="n">
        <f aca="false">$B$272*$H$272</f>
        <v>0</v>
      </c>
      <c r="D275" s="104" t="e">
        <f aca="false">0.001*($H$55*$C$106*$I$24*$F$18/$J$272)</f>
        <v>#DIV/0!</v>
      </c>
      <c r="E275" s="105" t="e">
        <f aca="false">0.001*($G$55*$C$106*$I$24*$F$18/$J$272)</f>
        <v>#DIV/0!</v>
      </c>
      <c r="F275" s="106" t="e">
        <f aca="false">0.001*($F$55*$C$106*$I$24*$F$18/$J$272)</f>
        <v>#DIV/0!</v>
      </c>
      <c r="G275" s="106" t="e">
        <f aca="false">0.001*($E$55*$C$106*$I$24*$F$18/$J$272)</f>
        <v>#DIV/0!</v>
      </c>
      <c r="H275" s="106" t="e">
        <f aca="false">0.001*($D$55*$C$106*$I$24*$F$18/$J$272)</f>
        <v>#DIV/0!</v>
      </c>
      <c r="I275" s="106" t="e">
        <f aca="false">0.001*($C$55*$C$106*$I$24*$F$18/$J$272)</f>
        <v>#DIV/0!</v>
      </c>
    </row>
    <row r="276" customFormat="false" ht="13.5" hidden="false" customHeight="false" outlineLevel="0" collapsed="false">
      <c r="B276" s="107" t="s">
        <v>234</v>
      </c>
      <c r="C276" s="108" t="n">
        <v>0</v>
      </c>
      <c r="D276" s="108" t="e">
        <f aca="false">D275-($B$272*$H$272)</f>
        <v>#DIV/0!</v>
      </c>
      <c r="E276" s="109" t="e">
        <f aca="false">E275-($B$272*$H$272)</f>
        <v>#DIV/0!</v>
      </c>
      <c r="F276" s="110" t="e">
        <f aca="false">F275-($B$272*$H$272)</f>
        <v>#DIV/0!</v>
      </c>
      <c r="G276" s="110" t="e">
        <f aca="false">G275-($B$272*$H$272)</f>
        <v>#DIV/0!</v>
      </c>
      <c r="H276" s="110" t="e">
        <f aca="false">H275-($B$272*$H$272)</f>
        <v>#DIV/0!</v>
      </c>
      <c r="I276" s="110" t="e">
        <f aca="false">I275-($B$272*$H$272)</f>
        <v>#DIV/0!</v>
      </c>
    </row>
    <row r="277" customFormat="false" ht="13.5" hidden="false" customHeight="false" outlineLevel="0" collapsed="false">
      <c r="B277" s="111" t="s">
        <v>182</v>
      </c>
      <c r="C277" s="108" t="n">
        <v>0</v>
      </c>
      <c r="D277" s="77" t="e">
        <f aca="false">D163</f>
        <v>#DIV/0!</v>
      </c>
      <c r="E277" s="112" t="e">
        <f aca="false">E163</f>
        <v>#DIV/0!</v>
      </c>
      <c r="F277" s="113" t="e">
        <f aca="false">F163</f>
        <v>#DIV/0!</v>
      </c>
      <c r="G277" s="113" t="e">
        <f aca="false">G163</f>
        <v>#DIV/0!</v>
      </c>
      <c r="H277" s="113" t="e">
        <f aca="false">H163</f>
        <v>#DIV/0!</v>
      </c>
      <c r="I277" s="113" t="e">
        <f aca="false">I163</f>
        <v>#DIV/0!</v>
      </c>
    </row>
    <row r="278" customFormat="false" ht="13.5" hidden="false" customHeight="false" outlineLevel="0" collapsed="false">
      <c r="B278" s="107" t="s">
        <v>235</v>
      </c>
      <c r="C278" s="97" t="e">
        <f aca="false">3.14*$H$81*($I$53-($C$275*($I$53-$G$53))/($H$81*$C$186*$G$55*$D$33))/(30*$C$186)</f>
        <v>#DIV/0!</v>
      </c>
      <c r="D278" s="97" t="e">
        <f aca="false">3.14*$H$53*$J$272/(30*$C$106)</f>
        <v>#DIV/0!</v>
      </c>
      <c r="E278" s="95" t="e">
        <f aca="false">3.14*$G$53*$J$272/(30*$C$106)</f>
        <v>#DIV/0!</v>
      </c>
      <c r="F278" s="114" t="e">
        <f aca="false">3.14*$F$53*$J$272/(30*$C$106)</f>
        <v>#DIV/0!</v>
      </c>
      <c r="G278" s="114" t="e">
        <f aca="false">3.14*$E$53*$J$272/(30*$C$106)</f>
        <v>#DIV/0!</v>
      </c>
      <c r="H278" s="114" t="e">
        <f aca="false">3.14*$D$53*$J$272/(30*$C$106)</f>
        <v>#DIV/0!</v>
      </c>
      <c r="I278" s="114" t="e">
        <f aca="false">3.14*$C$53*$J$272/(30*$C$106)</f>
        <v>#DIV/0!</v>
      </c>
    </row>
    <row r="279" customFormat="false" ht="13.5" hidden="false" customHeight="false" outlineLevel="0" collapsed="false">
      <c r="B279" s="107" t="s">
        <v>236</v>
      </c>
      <c r="C279" s="108" t="e">
        <f aca="false">C278*(1-0.01*C277)</f>
        <v>#DIV/0!</v>
      </c>
      <c r="D279" s="108" t="e">
        <f aca="false">D278*(1-0.01*D277)</f>
        <v>#DIV/0!</v>
      </c>
      <c r="E279" s="109" t="e">
        <f aca="false">E278*(1-0.01*E277)</f>
        <v>#DIV/0!</v>
      </c>
      <c r="F279" s="110" t="e">
        <f aca="false">F278*(1-0.01*F277)</f>
        <v>#DIV/0!</v>
      </c>
      <c r="G279" s="110" t="e">
        <f aca="false">G278*(1-0.01*G277)</f>
        <v>#DIV/0!</v>
      </c>
      <c r="H279" s="110" t="e">
        <f aca="false">H278*(1-0.01*H277)</f>
        <v>#DIV/0!</v>
      </c>
      <c r="I279" s="110" t="e">
        <f aca="false">I278*(1-0.01*I277)</f>
        <v>#DIV/0!</v>
      </c>
    </row>
    <row r="280" customFormat="false" ht="13.5" hidden="false" customHeight="false" outlineLevel="0" collapsed="false">
      <c r="B280" s="107" t="s">
        <v>237</v>
      </c>
      <c r="C280" s="108" t="n">
        <v>0</v>
      </c>
      <c r="D280" s="108" t="e">
        <f aca="false">D276*D279</f>
        <v>#DIV/0!</v>
      </c>
      <c r="E280" s="109" t="e">
        <f aca="false">E276*E279</f>
        <v>#DIV/0!</v>
      </c>
      <c r="F280" s="110" t="e">
        <f aca="false">F276*F279</f>
        <v>#DIV/0!</v>
      </c>
      <c r="G280" s="110" t="e">
        <f aca="false">G276*G279</f>
        <v>#DIV/0!</v>
      </c>
      <c r="H280" s="110" t="e">
        <f aca="false">H276*H279</f>
        <v>#DIV/0!</v>
      </c>
      <c r="I280" s="110" t="e">
        <f aca="false">I276*I279</f>
        <v>#DIV/0!</v>
      </c>
    </row>
    <row r="281" customFormat="false" ht="13.5" hidden="false" customHeight="false" outlineLevel="0" collapsed="false">
      <c r="B281" s="107" t="s">
        <v>238</v>
      </c>
      <c r="C281" s="108"/>
      <c r="D281" s="108" t="e">
        <f aca="false">1000*$H$57/D280</f>
        <v>#DIV/0!</v>
      </c>
      <c r="E281" s="109" t="e">
        <f aca="false">1000*$G$57/E280</f>
        <v>#DIV/0!</v>
      </c>
      <c r="F281" s="110" t="e">
        <f aca="false">1000*$F$57/F280</f>
        <v>#DIV/0!</v>
      </c>
      <c r="G281" s="110" t="e">
        <f aca="false">1000*$E$57/G280</f>
        <v>#DIV/0!</v>
      </c>
      <c r="H281" s="110" t="e">
        <f aca="false">1000*$D$57/H280</f>
        <v>#DIV/0!</v>
      </c>
      <c r="I281" s="110" t="e">
        <f aca="false">1000*$C$57/I280</f>
        <v>#DIV/0!</v>
      </c>
    </row>
    <row r="282" customFormat="false" ht="13.5" hidden="false" customHeight="false" outlineLevel="0" collapsed="false">
      <c r="B282" s="115" t="s">
        <v>239</v>
      </c>
      <c r="C282" s="116" t="n">
        <v>0</v>
      </c>
      <c r="D282" s="116" t="e">
        <f aca="false">D280/$H$54</f>
        <v>#DIV/0!</v>
      </c>
      <c r="E282" s="117" t="e">
        <f aca="false">E280/$G$54</f>
        <v>#DIV/0!</v>
      </c>
      <c r="F282" s="118" t="e">
        <f aca="false">F280/$F$54</f>
        <v>#DIV/0!</v>
      </c>
      <c r="G282" s="118" t="e">
        <f aca="false">G280/$E$54</f>
        <v>#DIV/0!</v>
      </c>
      <c r="H282" s="118" t="e">
        <f aca="false">H280/$D$54</f>
        <v>#DIV/0!</v>
      </c>
      <c r="I282" s="118" t="e">
        <f aca="false">I280/$C$54</f>
        <v>#DIV/0!</v>
      </c>
    </row>
    <row r="283" customFormat="false" ht="13.5" hidden="false" customHeight="false" outlineLevel="0" collapsed="false"/>
    <row r="285" customFormat="false" ht="13.5" hidden="false" customHeight="false" outlineLevel="0" collapsed="false">
      <c r="D285" s="3" t="s">
        <v>240</v>
      </c>
      <c r="F285" s="3" t="e">
        <f aca="false">D106</f>
        <v>#DIV/0!</v>
      </c>
    </row>
    <row r="286" customFormat="false" ht="14.25" hidden="false" customHeight="false" outlineLevel="0" collapsed="false">
      <c r="B286" s="103" t="s">
        <v>233</v>
      </c>
      <c r="C286" s="119" t="n">
        <f aca="false">$B$272*$H$272</f>
        <v>0</v>
      </c>
      <c r="D286" s="119" t="e">
        <f aca="false">0.001*($H$55*$D$106*$I$24*$F$18/$J$272)</f>
        <v>#DIV/0!</v>
      </c>
      <c r="E286" s="105" t="e">
        <f aca="false">0.001*($G$55*$D$106*$I$24*$F$18/$J$272)</f>
        <v>#DIV/0!</v>
      </c>
      <c r="F286" s="106" t="e">
        <f aca="false">0.001*($F$55*$D$106*$I$24*$F$18/$J$272)</f>
        <v>#DIV/0!</v>
      </c>
      <c r="G286" s="106" t="e">
        <f aca="false">0.001*($E$55*$D$106*$I$24*$F$18/$J$272)</f>
        <v>#DIV/0!</v>
      </c>
      <c r="H286" s="106" t="e">
        <f aca="false">0.001*($D$55*$D$106*$I$24*$F$18/$J$272)</f>
        <v>#DIV/0!</v>
      </c>
      <c r="I286" s="106" t="e">
        <f aca="false">0.001*($C$55*$D$106*$I$24*$F$18/$J$272)</f>
        <v>#DIV/0!</v>
      </c>
    </row>
    <row r="287" customFormat="false" ht="13.5" hidden="false" customHeight="false" outlineLevel="0" collapsed="false">
      <c r="B287" s="107" t="s">
        <v>234</v>
      </c>
      <c r="C287" s="120" t="n">
        <v>0</v>
      </c>
      <c r="D287" s="120" t="e">
        <f aca="false">D286-($B$272*$H$272)</f>
        <v>#DIV/0!</v>
      </c>
      <c r="E287" s="109" t="e">
        <f aca="false">E286-($B$272*$H$272)</f>
        <v>#DIV/0!</v>
      </c>
      <c r="F287" s="110" t="e">
        <f aca="false">F286-($B$272*$H$272)</f>
        <v>#DIV/0!</v>
      </c>
      <c r="G287" s="110" t="e">
        <f aca="false">G286-($B$272*$H$272)</f>
        <v>#DIV/0!</v>
      </c>
      <c r="H287" s="110" t="e">
        <f aca="false">H286-($B$272*$H$272)</f>
        <v>#DIV/0!</v>
      </c>
      <c r="I287" s="110" t="e">
        <f aca="false">I286-($B$272*$H$272)</f>
        <v>#DIV/0!</v>
      </c>
    </row>
    <row r="288" customFormat="false" ht="13.5" hidden="false" customHeight="false" outlineLevel="0" collapsed="false">
      <c r="B288" s="111" t="s">
        <v>182</v>
      </c>
      <c r="C288" s="120" t="n">
        <v>0</v>
      </c>
      <c r="D288" s="121" t="e">
        <f aca="false">D277*D287/D276</f>
        <v>#DIV/0!</v>
      </c>
      <c r="E288" s="91" t="e">
        <f aca="false">E277*E287/E276</f>
        <v>#DIV/0!</v>
      </c>
      <c r="F288" s="122" t="e">
        <f aca="false">E288*F287/E287</f>
        <v>#DIV/0!</v>
      </c>
      <c r="G288" s="122" t="e">
        <f aca="false">E277*G287/E276</f>
        <v>#DIV/0!</v>
      </c>
      <c r="H288" s="122" t="e">
        <f aca="false">E277+(F277-E277)*(H287-E276)/(F276-E276)</f>
        <v>#DIV/0!</v>
      </c>
      <c r="I288" s="122" t="e">
        <f aca="false">F277+(G277-F277)*(I287-F276)/(G276-F276)</f>
        <v>#DIV/0!</v>
      </c>
    </row>
    <row r="289" customFormat="false" ht="13.5" hidden="false" customHeight="false" outlineLevel="0" collapsed="false">
      <c r="B289" s="107" t="s">
        <v>235</v>
      </c>
      <c r="C289" s="123" t="e">
        <f aca="false">3.14*$H$81*($I$53-($C$286*($I$53-$G$53))/($H$81*$D$186*$G$55*$D$33))/(30*$D$186)</f>
        <v>#DIV/0!</v>
      </c>
      <c r="D289" s="123" t="e">
        <f aca="false">3.14*$H$53*$J$272/(30*$D$106)</f>
        <v>#DIV/0!</v>
      </c>
      <c r="E289" s="95" t="e">
        <f aca="false">3.14*$G$53*$J$272/(30*$D$106)</f>
        <v>#DIV/0!</v>
      </c>
      <c r="F289" s="114" t="e">
        <f aca="false">3.14*$F$53*$J$272/(30*$D$106)</f>
        <v>#DIV/0!</v>
      </c>
      <c r="G289" s="114" t="e">
        <f aca="false">3.14*$E$53*$J$272/(30*$D$106)</f>
        <v>#DIV/0!</v>
      </c>
      <c r="H289" s="114" t="e">
        <f aca="false">3.14*$D$53*$J$272/(30*$D$106)</f>
        <v>#DIV/0!</v>
      </c>
      <c r="I289" s="114" t="e">
        <f aca="false">3.14*$C$53*$J$272/(30*$D$106)</f>
        <v>#DIV/0!</v>
      </c>
    </row>
    <row r="290" customFormat="false" ht="13.5" hidden="false" customHeight="false" outlineLevel="0" collapsed="false">
      <c r="B290" s="107" t="s">
        <v>236</v>
      </c>
      <c r="C290" s="120" t="e">
        <f aca="false">C289*(1-0.01*C288)</f>
        <v>#DIV/0!</v>
      </c>
      <c r="D290" s="120" t="e">
        <f aca="false">D289*(1-0.01*D288)</f>
        <v>#DIV/0!</v>
      </c>
      <c r="E290" s="109" t="e">
        <f aca="false">E289*(1-0.01*E288)</f>
        <v>#DIV/0!</v>
      </c>
      <c r="F290" s="110" t="e">
        <f aca="false">F289*(1-0.01*F288)</f>
        <v>#DIV/0!</v>
      </c>
      <c r="G290" s="110" t="e">
        <f aca="false">G289*(1-0.01*G288)</f>
        <v>#DIV/0!</v>
      </c>
      <c r="H290" s="110" t="e">
        <f aca="false">H289*(1-0.01*H288)</f>
        <v>#DIV/0!</v>
      </c>
      <c r="I290" s="110" t="e">
        <f aca="false">I289*(1-0.01*I288)</f>
        <v>#DIV/0!</v>
      </c>
    </row>
    <row r="291" customFormat="false" ht="13.5" hidden="false" customHeight="false" outlineLevel="0" collapsed="false">
      <c r="B291" s="107" t="s">
        <v>237</v>
      </c>
      <c r="C291" s="120" t="n">
        <v>0</v>
      </c>
      <c r="D291" s="120" t="e">
        <f aca="false">D287*D290</f>
        <v>#DIV/0!</v>
      </c>
      <c r="E291" s="109" t="e">
        <f aca="false">E287*E290</f>
        <v>#DIV/0!</v>
      </c>
      <c r="F291" s="110" t="e">
        <f aca="false">F287*F290</f>
        <v>#DIV/0!</v>
      </c>
      <c r="G291" s="110" t="e">
        <f aca="false">G287*G290</f>
        <v>#DIV/0!</v>
      </c>
      <c r="H291" s="110" t="e">
        <f aca="false">H287*H290</f>
        <v>#DIV/0!</v>
      </c>
      <c r="I291" s="110" t="e">
        <f aca="false">I287*I290</f>
        <v>#DIV/0!</v>
      </c>
    </row>
    <row r="292" customFormat="false" ht="13.5" hidden="false" customHeight="false" outlineLevel="0" collapsed="false">
      <c r="B292" s="107" t="s">
        <v>238</v>
      </c>
      <c r="C292" s="120"/>
      <c r="D292" s="120" t="e">
        <f aca="false">1000*$H$57/D291</f>
        <v>#DIV/0!</v>
      </c>
      <c r="E292" s="109" t="e">
        <f aca="false">1000*$G$57/E291</f>
        <v>#DIV/0!</v>
      </c>
      <c r="F292" s="110" t="e">
        <f aca="false">1000*$F$57/F291</f>
        <v>#DIV/0!</v>
      </c>
      <c r="G292" s="110" t="e">
        <f aca="false">1000*$E$57/G291</f>
        <v>#DIV/0!</v>
      </c>
      <c r="H292" s="110" t="e">
        <f aca="false">1000*$D$57/H291</f>
        <v>#DIV/0!</v>
      </c>
      <c r="I292" s="110" t="e">
        <f aca="false">1000*$C$57/I291</f>
        <v>#DIV/0!</v>
      </c>
    </row>
    <row r="293" customFormat="false" ht="13.5" hidden="false" customHeight="false" outlineLevel="0" collapsed="false">
      <c r="B293" s="115" t="s">
        <v>239</v>
      </c>
      <c r="C293" s="124"/>
      <c r="D293" s="124" t="e">
        <f aca="false">D291/$H$54</f>
        <v>#DIV/0!</v>
      </c>
      <c r="E293" s="117" t="e">
        <f aca="false">E291/$G$54</f>
        <v>#DIV/0!</v>
      </c>
      <c r="F293" s="118" t="e">
        <f aca="false">F291/$F$54</f>
        <v>#DIV/0!</v>
      </c>
      <c r="G293" s="118" t="e">
        <f aca="false">G291/$E$54</f>
        <v>#DIV/0!</v>
      </c>
      <c r="H293" s="118" t="e">
        <f aca="false">H291/$D$54</f>
        <v>#DIV/0!</v>
      </c>
      <c r="I293" s="118" t="e">
        <f aca="false">I291/$C$54</f>
        <v>#DIV/0!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D295" s="3" t="s">
        <v>241</v>
      </c>
      <c r="F295" s="3" t="e">
        <f aca="false">E106</f>
        <v>#DIV/0!</v>
      </c>
    </row>
    <row r="296" customFormat="false" ht="14.25" hidden="false" customHeight="false" outlineLevel="0" collapsed="false">
      <c r="B296" s="103" t="s">
        <v>233</v>
      </c>
      <c r="C296" s="119" t="n">
        <f aca="false">$B$272*$H$272</f>
        <v>0</v>
      </c>
      <c r="D296" s="119" t="e">
        <f aca="false">0.001*($H$55*$E$106*$I$24*$F$18/$J$272)</f>
        <v>#DIV/0!</v>
      </c>
      <c r="E296" s="105" t="e">
        <f aca="false">0.001*($G$55*$E$106*$I$24*$F$18/$J$272)</f>
        <v>#DIV/0!</v>
      </c>
      <c r="F296" s="106" t="e">
        <f aca="false">0.001*($F$55*$E$106*$I$24*$F$18/$J$272)</f>
        <v>#DIV/0!</v>
      </c>
      <c r="G296" s="106" t="e">
        <f aca="false">0.001*($E$55*$E$106*$I$24*$F$18/$J$272)</f>
        <v>#DIV/0!</v>
      </c>
      <c r="H296" s="106" t="e">
        <f aca="false">0.001*($D$55*$E$106*$I$24*$F$18/$J$272)</f>
        <v>#DIV/0!</v>
      </c>
      <c r="I296" s="106" t="e">
        <f aca="false">0.001*($C$55*$E$106*$I$24*$F$18/$J$272)</f>
        <v>#DIV/0!</v>
      </c>
    </row>
    <row r="297" customFormat="false" ht="13.5" hidden="false" customHeight="false" outlineLevel="0" collapsed="false">
      <c r="B297" s="107" t="s">
        <v>234</v>
      </c>
      <c r="C297" s="120" t="n">
        <v>0</v>
      </c>
      <c r="D297" s="120" t="e">
        <f aca="false">D296-($B$272*$H$272)</f>
        <v>#DIV/0!</v>
      </c>
      <c r="E297" s="109" t="e">
        <f aca="false">E296-($B$272*$H$272)</f>
        <v>#DIV/0!</v>
      </c>
      <c r="F297" s="110" t="e">
        <f aca="false">F296-($B$272*$H$272)</f>
        <v>#DIV/0!</v>
      </c>
      <c r="G297" s="110" t="e">
        <f aca="false">G296-($B$272*$H$272)</f>
        <v>#DIV/0!</v>
      </c>
      <c r="H297" s="110" t="e">
        <f aca="false">H296-($B$272*$H$272)</f>
        <v>#DIV/0!</v>
      </c>
      <c r="I297" s="110" t="e">
        <f aca="false">I296-($B$272*$H$272)</f>
        <v>#DIV/0!</v>
      </c>
    </row>
    <row r="298" customFormat="false" ht="13.5" hidden="false" customHeight="false" outlineLevel="0" collapsed="false">
      <c r="B298" s="111" t="s">
        <v>182</v>
      </c>
      <c r="C298" s="120" t="n">
        <v>0</v>
      </c>
      <c r="D298" s="121" t="e">
        <f aca="false">D288*D297/D287</f>
        <v>#DIV/0!</v>
      </c>
      <c r="E298" s="91" t="e">
        <f aca="false">E288*E297/E287</f>
        <v>#DIV/0!</v>
      </c>
      <c r="F298" s="122" t="e">
        <f aca="false">E298*F297/E297</f>
        <v>#DIV/0!</v>
      </c>
      <c r="G298" s="122" t="e">
        <f aca="false">F298*G297/F297</f>
        <v>#DIV/0!</v>
      </c>
      <c r="H298" s="122" t="e">
        <f aca="false">E288+(F288-E288)*(H297-E287)/(F287-E287)</f>
        <v>#DIV/0!</v>
      </c>
      <c r="I298" s="122" t="e">
        <f aca="false">F288+(G288-F288)*(I297-F287)/(G287-F287)</f>
        <v>#DIV/0!</v>
      </c>
    </row>
    <row r="299" customFormat="false" ht="13.5" hidden="false" customHeight="false" outlineLevel="0" collapsed="false">
      <c r="B299" s="107" t="s">
        <v>235</v>
      </c>
      <c r="C299" s="123" t="e">
        <f aca="false">3.14*$H$81*($I$53-($C$296*($I$53-$G$53))/($H$81*$E$186*$G$55*$D$33))/(30*$E$186)</f>
        <v>#DIV/0!</v>
      </c>
      <c r="D299" s="123" t="e">
        <f aca="false">3.14*$H$53*$J$272/(30*$E$106)</f>
        <v>#DIV/0!</v>
      </c>
      <c r="E299" s="95" t="e">
        <f aca="false">3.14*$G$53*$J$272/(30*$E$106)</f>
        <v>#DIV/0!</v>
      </c>
      <c r="F299" s="114" t="e">
        <f aca="false">3.14*$F$53*$J$272/(30*$E$106)</f>
        <v>#DIV/0!</v>
      </c>
      <c r="G299" s="114" t="e">
        <f aca="false">3.14*$E$53*$J$272/(30*$E$106)</f>
        <v>#DIV/0!</v>
      </c>
      <c r="H299" s="114" t="e">
        <f aca="false">3.14*$D$53*$J$272/(30*$E$106)</f>
        <v>#DIV/0!</v>
      </c>
      <c r="I299" s="114" t="e">
        <f aca="false">3.14*$C$53*$J$272/(30*$E$106)</f>
        <v>#DIV/0!</v>
      </c>
    </row>
    <row r="300" customFormat="false" ht="13.5" hidden="false" customHeight="false" outlineLevel="0" collapsed="false">
      <c r="B300" s="107" t="s">
        <v>236</v>
      </c>
      <c r="C300" s="120" t="e">
        <f aca="false">C299*(1-0.01*C298)</f>
        <v>#DIV/0!</v>
      </c>
      <c r="D300" s="120" t="e">
        <f aca="false">D299*(1-0.01*D298)</f>
        <v>#DIV/0!</v>
      </c>
      <c r="E300" s="109" t="e">
        <f aca="false">E299*(1-0.01*E298)</f>
        <v>#DIV/0!</v>
      </c>
      <c r="F300" s="110" t="e">
        <f aca="false">F299*(1-0.01*F298)</f>
        <v>#DIV/0!</v>
      </c>
      <c r="G300" s="110" t="e">
        <f aca="false">G299*(1-0.01*G298)</f>
        <v>#DIV/0!</v>
      </c>
      <c r="H300" s="110" t="e">
        <f aca="false">H299*(1-0.01*H298)</f>
        <v>#DIV/0!</v>
      </c>
      <c r="I300" s="110" t="e">
        <f aca="false">I299*(1-0.01*I298)</f>
        <v>#DIV/0!</v>
      </c>
    </row>
    <row r="301" customFormat="false" ht="13.5" hidden="false" customHeight="false" outlineLevel="0" collapsed="false">
      <c r="B301" s="107" t="s">
        <v>237</v>
      </c>
      <c r="C301" s="120" t="n">
        <v>0</v>
      </c>
      <c r="D301" s="120" t="e">
        <f aca="false">D297*D300</f>
        <v>#DIV/0!</v>
      </c>
      <c r="E301" s="109" t="e">
        <f aca="false">E297*E300</f>
        <v>#DIV/0!</v>
      </c>
      <c r="F301" s="110" t="e">
        <f aca="false">F297*F300</f>
        <v>#DIV/0!</v>
      </c>
      <c r="G301" s="110" t="e">
        <f aca="false">G297*G300</f>
        <v>#DIV/0!</v>
      </c>
      <c r="H301" s="110" t="e">
        <f aca="false">H297*H300</f>
        <v>#DIV/0!</v>
      </c>
      <c r="I301" s="110" t="e">
        <f aca="false">I297*I300</f>
        <v>#DIV/0!</v>
      </c>
    </row>
    <row r="302" customFormat="false" ht="13.5" hidden="false" customHeight="false" outlineLevel="0" collapsed="false">
      <c r="B302" s="107" t="s">
        <v>238</v>
      </c>
      <c r="C302" s="120"/>
      <c r="D302" s="120" t="e">
        <f aca="false">1000*$H$57/D301</f>
        <v>#DIV/0!</v>
      </c>
      <c r="E302" s="109" t="e">
        <f aca="false">1000*$G$57/E301</f>
        <v>#DIV/0!</v>
      </c>
      <c r="F302" s="110" t="e">
        <f aca="false">1000*$F$57/F301</f>
        <v>#DIV/0!</v>
      </c>
      <c r="G302" s="110" t="e">
        <f aca="false">1000*$E$57/G301</f>
        <v>#DIV/0!</v>
      </c>
      <c r="H302" s="110" t="e">
        <f aca="false">1000*$D$57/H301</f>
        <v>#DIV/0!</v>
      </c>
      <c r="I302" s="110" t="e">
        <f aca="false">1000*$C$57/I301</f>
        <v>#DIV/0!</v>
      </c>
    </row>
    <row r="303" customFormat="false" ht="13.5" hidden="false" customHeight="false" outlineLevel="0" collapsed="false">
      <c r="B303" s="115" t="s">
        <v>239</v>
      </c>
      <c r="C303" s="124"/>
      <c r="D303" s="124" t="e">
        <f aca="false">D301/$H$54</f>
        <v>#DIV/0!</v>
      </c>
      <c r="E303" s="117" t="e">
        <f aca="false">E301/$G$54</f>
        <v>#DIV/0!</v>
      </c>
      <c r="F303" s="118" t="e">
        <f aca="false">F301/$F$54</f>
        <v>#DIV/0!</v>
      </c>
      <c r="G303" s="118" t="e">
        <f aca="false">G301/$E$54</f>
        <v>#DIV/0!</v>
      </c>
      <c r="H303" s="118" t="e">
        <f aca="false">H301/$D$54</f>
        <v>#DIV/0!</v>
      </c>
      <c r="I303" s="118" t="e">
        <f aca="false">I301/$C$54</f>
        <v>#DIV/0!</v>
      </c>
    </row>
    <row r="304" customFormat="false" ht="13.5" hidden="false" customHeight="false" outlineLevel="0" collapsed="false"/>
    <row r="305" customFormat="false" ht="13.5" hidden="false" customHeight="false" outlineLevel="0" collapsed="false">
      <c r="D305" s="3" t="s">
        <v>242</v>
      </c>
      <c r="F305" s="3" t="e">
        <f aca="false">F106</f>
        <v>#DIV/0!</v>
      </c>
    </row>
    <row r="306" customFormat="false" ht="14.25" hidden="false" customHeight="false" outlineLevel="0" collapsed="false">
      <c r="B306" s="103" t="s">
        <v>233</v>
      </c>
      <c r="C306" s="119" t="n">
        <f aca="false">$B$272*$H$272</f>
        <v>0</v>
      </c>
      <c r="D306" s="119" t="e">
        <f aca="false">0.001*($H$55*$F$106*$I$24*$F$18/$J$272)</f>
        <v>#DIV/0!</v>
      </c>
      <c r="E306" s="105" t="e">
        <f aca="false">0.001*($G$55*$F$106*$I$24*$F$18/$J$272)</f>
        <v>#DIV/0!</v>
      </c>
      <c r="F306" s="106" t="e">
        <f aca="false">0.001*($F$55*$F$106*$I$24*$F$18/$J$272)</f>
        <v>#DIV/0!</v>
      </c>
      <c r="G306" s="106" t="e">
        <f aca="false">0.001*($E$55*$F$106*$I$24*$F$18/$J$272)</f>
        <v>#DIV/0!</v>
      </c>
      <c r="H306" s="106" t="e">
        <f aca="false">0.001*($D$55*$F$106*$I$24*$F$18/$J$272)</f>
        <v>#DIV/0!</v>
      </c>
      <c r="I306" s="106" t="e">
        <f aca="false">0.001*($C$55*$F$106*$I$24*$F$18/$J$272)</f>
        <v>#DIV/0!</v>
      </c>
    </row>
    <row r="307" customFormat="false" ht="13.5" hidden="false" customHeight="false" outlineLevel="0" collapsed="false">
      <c r="B307" s="107" t="s">
        <v>234</v>
      </c>
      <c r="C307" s="120" t="n">
        <v>0</v>
      </c>
      <c r="D307" s="120" t="e">
        <f aca="false">D306-($B$272*$H$272)</f>
        <v>#DIV/0!</v>
      </c>
      <c r="E307" s="109" t="e">
        <f aca="false">E306-($B$272*$H$272)</f>
        <v>#DIV/0!</v>
      </c>
      <c r="F307" s="110" t="e">
        <f aca="false">F306-($B$272*$H$272)</f>
        <v>#DIV/0!</v>
      </c>
      <c r="G307" s="110" t="e">
        <f aca="false">G306-($B$272*$H$272)</f>
        <v>#DIV/0!</v>
      </c>
      <c r="H307" s="110" t="e">
        <f aca="false">H306-($B$272*$H$272)</f>
        <v>#DIV/0!</v>
      </c>
      <c r="I307" s="110" t="e">
        <f aca="false">I306-($B$272*$H$272)</f>
        <v>#DIV/0!</v>
      </c>
    </row>
    <row r="308" customFormat="false" ht="13.5" hidden="false" customHeight="false" outlineLevel="0" collapsed="false">
      <c r="B308" s="111" t="s">
        <v>182</v>
      </c>
      <c r="C308" s="120" t="n">
        <v>0</v>
      </c>
      <c r="D308" s="121" t="e">
        <f aca="false">D298*D307/D297</f>
        <v>#DIV/0!</v>
      </c>
      <c r="E308" s="91" t="e">
        <f aca="false">E298*E307/E297</f>
        <v>#DIV/0!</v>
      </c>
      <c r="F308" s="122" t="e">
        <f aca="false">E308*F307/E307</f>
        <v>#DIV/0!</v>
      </c>
      <c r="G308" s="122" t="e">
        <f aca="false">F308*G307/F307</f>
        <v>#DIV/0!</v>
      </c>
      <c r="H308" s="122" t="e">
        <f aca="false">E298+(F298-E298)*(H307-E297)/(F297-E297)</f>
        <v>#DIV/0!</v>
      </c>
      <c r="I308" s="122" t="e">
        <f aca="false">F298+(G298-F298)*(I307-F297)/(G297-F297)</f>
        <v>#DIV/0!</v>
      </c>
    </row>
    <row r="309" customFormat="false" ht="13.5" hidden="false" customHeight="false" outlineLevel="0" collapsed="false">
      <c r="B309" s="107" t="s">
        <v>235</v>
      </c>
      <c r="C309" s="123" t="e">
        <f aca="false">3.14*$H$81*($I$53-($C$306*($I$53-$G$53))/($H$81*$F$186*$G$55*$D$33))/(30*$F$186)</f>
        <v>#DIV/0!</v>
      </c>
      <c r="D309" s="123" t="e">
        <f aca="false">3.14*$H$53*$J$272/(30*$F$106)</f>
        <v>#DIV/0!</v>
      </c>
      <c r="E309" s="95" t="e">
        <f aca="false">3.14*$G$53*$J$272/(30*$F$106)</f>
        <v>#DIV/0!</v>
      </c>
      <c r="F309" s="114" t="e">
        <f aca="false">3.14*$F$53*$J$272/(30*$F$106)</f>
        <v>#DIV/0!</v>
      </c>
      <c r="G309" s="114" t="e">
        <f aca="false">3.14*$E$53*$J$272/(30*$F$106)</f>
        <v>#DIV/0!</v>
      </c>
      <c r="H309" s="114" t="e">
        <f aca="false">3.14*$D$53*$J$272/(30*$F$106)</f>
        <v>#DIV/0!</v>
      </c>
      <c r="I309" s="114" t="e">
        <f aca="false">3.14*$C$53*$J$272/(30*$F$106)</f>
        <v>#DIV/0!</v>
      </c>
    </row>
    <row r="310" customFormat="false" ht="13.5" hidden="false" customHeight="false" outlineLevel="0" collapsed="false">
      <c r="B310" s="107" t="s">
        <v>236</v>
      </c>
      <c r="C310" s="120" t="e">
        <f aca="false">C309*(1-0.01*C308)</f>
        <v>#DIV/0!</v>
      </c>
      <c r="D310" s="120" t="e">
        <f aca="false">D309*(1-0.01*D308)</f>
        <v>#DIV/0!</v>
      </c>
      <c r="E310" s="109" t="e">
        <f aca="false">E309*(1-0.01*E308)</f>
        <v>#DIV/0!</v>
      </c>
      <c r="F310" s="110" t="e">
        <f aca="false">F309*(1-0.01*F308)</f>
        <v>#DIV/0!</v>
      </c>
      <c r="G310" s="110" t="e">
        <f aca="false">G309*(1-0.01*G308)</f>
        <v>#DIV/0!</v>
      </c>
      <c r="H310" s="110" t="e">
        <f aca="false">H309*(1-0.01*H308)</f>
        <v>#DIV/0!</v>
      </c>
      <c r="I310" s="110" t="e">
        <f aca="false">I309*(1-0.01*I308)</f>
        <v>#DIV/0!</v>
      </c>
    </row>
    <row r="311" customFormat="false" ht="13.5" hidden="false" customHeight="false" outlineLevel="0" collapsed="false">
      <c r="B311" s="107" t="s">
        <v>237</v>
      </c>
      <c r="C311" s="120" t="n">
        <v>0</v>
      </c>
      <c r="D311" s="120" t="e">
        <f aca="false">D307*D310</f>
        <v>#DIV/0!</v>
      </c>
      <c r="E311" s="109" t="e">
        <f aca="false">E307*E310</f>
        <v>#DIV/0!</v>
      </c>
      <c r="F311" s="110" t="e">
        <f aca="false">F307*F310</f>
        <v>#DIV/0!</v>
      </c>
      <c r="G311" s="110" t="e">
        <f aca="false">G307*G310</f>
        <v>#DIV/0!</v>
      </c>
      <c r="H311" s="110" t="e">
        <f aca="false">H307*H310</f>
        <v>#DIV/0!</v>
      </c>
      <c r="I311" s="110" t="e">
        <f aca="false">I307*I310</f>
        <v>#DIV/0!</v>
      </c>
    </row>
    <row r="312" customFormat="false" ht="13.5" hidden="false" customHeight="false" outlineLevel="0" collapsed="false">
      <c r="B312" s="107" t="s">
        <v>238</v>
      </c>
      <c r="C312" s="120"/>
      <c r="D312" s="120" t="e">
        <f aca="false">1000*$H$57/D311</f>
        <v>#DIV/0!</v>
      </c>
      <c r="E312" s="109" t="e">
        <f aca="false">1000*$G$57/E311</f>
        <v>#DIV/0!</v>
      </c>
      <c r="F312" s="110" t="e">
        <f aca="false">1000*$F$57/F311</f>
        <v>#DIV/0!</v>
      </c>
      <c r="G312" s="110" t="e">
        <f aca="false">1000*$E$57/G311</f>
        <v>#DIV/0!</v>
      </c>
      <c r="H312" s="110" t="e">
        <f aca="false">1000*$D$57/H311</f>
        <v>#DIV/0!</v>
      </c>
      <c r="I312" s="110" t="e">
        <f aca="false">1000*$C$57/I311</f>
        <v>#DIV/0!</v>
      </c>
    </row>
    <row r="313" customFormat="false" ht="13.5" hidden="false" customHeight="false" outlineLevel="0" collapsed="false">
      <c r="B313" s="125" t="s">
        <v>239</v>
      </c>
      <c r="C313" s="124"/>
      <c r="D313" s="124" t="e">
        <f aca="false">D311/$H$54</f>
        <v>#DIV/0!</v>
      </c>
      <c r="E313" s="117" t="e">
        <f aca="false">E311/$G$54</f>
        <v>#DIV/0!</v>
      </c>
      <c r="F313" s="118" t="e">
        <f aca="false">F311/$F$54</f>
        <v>#DIV/0!</v>
      </c>
      <c r="G313" s="118" t="e">
        <f aca="false">G311/$E$54</f>
        <v>#DIV/0!</v>
      </c>
      <c r="H313" s="118" t="e">
        <f aca="false">H311/$D$54</f>
        <v>#DIV/0!</v>
      </c>
      <c r="I313" s="126" t="e">
        <f aca="false">I311/$C$54</f>
        <v>#DIV/0!</v>
      </c>
    </row>
    <row r="314" customFormat="false" ht="14.25" hidden="false" customHeight="false" outlineLevel="0" collapsed="false">
      <c r="B314" s="127"/>
      <c r="C314" s="67"/>
      <c r="D314" s="67"/>
      <c r="E314" s="67"/>
      <c r="F314" s="67"/>
      <c r="G314" s="67"/>
      <c r="H314" s="67"/>
      <c r="I314" s="67"/>
      <c r="J314" s="128"/>
    </row>
    <row r="315" customFormat="false" ht="14.25" hidden="false" customHeight="false" outlineLevel="0" collapsed="false">
      <c r="B315" s="129" t="s">
        <v>243</v>
      </c>
      <c r="C315" s="130"/>
      <c r="D315" s="130"/>
      <c r="E315" s="130"/>
      <c r="F315" s="130"/>
      <c r="G315" s="130"/>
      <c r="H315" s="130"/>
      <c r="I315" s="130"/>
      <c r="J315" s="131"/>
    </row>
    <row r="316" customFormat="false" ht="14.25" hidden="false" customHeight="false" outlineLevel="0" collapsed="false">
      <c r="D316" s="3" t="s">
        <v>244</v>
      </c>
      <c r="F316" s="3" t="n">
        <f aca="false">G106</f>
        <v>35.36</v>
      </c>
    </row>
    <row r="317" customFormat="false" ht="14.25" hidden="false" customHeight="false" outlineLevel="0" collapsed="false">
      <c r="B317" s="103" t="s">
        <v>233</v>
      </c>
      <c r="C317" s="119" t="n">
        <f aca="false">$B$272*$H$272</f>
        <v>0</v>
      </c>
      <c r="D317" s="119" t="e">
        <f aca="false">0.001*($H$55*$G$106*$I$24*$F$18/$J$272)</f>
        <v>#DIV/0!</v>
      </c>
      <c r="E317" s="105" t="e">
        <f aca="false">0.001*($G$55*$G$106*$I$24*$F$18/$J$272)</f>
        <v>#DIV/0!</v>
      </c>
      <c r="F317" s="106" t="e">
        <f aca="false">0.001*($F$55*$G$106*$I$24*$F$18/$J$272)</f>
        <v>#DIV/0!</v>
      </c>
      <c r="G317" s="106" t="e">
        <f aca="false">0.001*($E$55*$G$106*$I$24*$F$18/$J$272)</f>
        <v>#DIV/0!</v>
      </c>
      <c r="H317" s="106" t="e">
        <f aca="false">0.001*($D$55*$G$106*$I$24*$F$18/$J$272)</f>
        <v>#DIV/0!</v>
      </c>
      <c r="I317" s="106" t="e">
        <f aca="false">0.001*($C$55*$G$106*$I$24*$F$18/$J$272)</f>
        <v>#DIV/0!</v>
      </c>
    </row>
    <row r="318" customFormat="false" ht="13.5" hidden="false" customHeight="false" outlineLevel="0" collapsed="false">
      <c r="B318" s="107" t="s">
        <v>234</v>
      </c>
      <c r="C318" s="120" t="n">
        <v>0</v>
      </c>
      <c r="D318" s="120" t="e">
        <f aca="false">D317-($B$272*$H$272)</f>
        <v>#DIV/0!</v>
      </c>
      <c r="E318" s="109" t="e">
        <f aca="false">E317-($B$272*$H$272)</f>
        <v>#DIV/0!</v>
      </c>
      <c r="F318" s="110" t="e">
        <f aca="false">F317-($B$272*$H$272)</f>
        <v>#DIV/0!</v>
      </c>
      <c r="G318" s="110" t="e">
        <f aca="false">G317-($B$272*$H$272)</f>
        <v>#DIV/0!</v>
      </c>
      <c r="H318" s="110" t="e">
        <f aca="false">H317-($B$272*$H$272)</f>
        <v>#DIV/0!</v>
      </c>
      <c r="I318" s="110" t="e">
        <f aca="false">I317-($B$272*$H$272)</f>
        <v>#DIV/0!</v>
      </c>
    </row>
    <row r="319" customFormat="false" ht="13.5" hidden="false" customHeight="false" outlineLevel="0" collapsed="false">
      <c r="B319" s="111" t="s">
        <v>182</v>
      </c>
      <c r="C319" s="120" t="n">
        <v>0</v>
      </c>
      <c r="D319" s="121" t="e">
        <f aca="false">D308*D318/D307</f>
        <v>#DIV/0!</v>
      </c>
      <c r="E319" s="91" t="e">
        <f aca="false">E308*E318/E307</f>
        <v>#DIV/0!</v>
      </c>
      <c r="F319" s="122" t="e">
        <f aca="false">E319*F318/E318</f>
        <v>#DIV/0!</v>
      </c>
      <c r="G319" s="122" t="e">
        <f aca="false">F319*G318/F318</f>
        <v>#DIV/0!</v>
      </c>
      <c r="H319" s="122" t="e">
        <f aca="false">E308+(F308-E308)*(H318-E307)/(F308-E308)</f>
        <v>#DIV/0!</v>
      </c>
      <c r="I319" s="122" t="e">
        <f aca="false">F308+(G308-F308)*(I318-F307)/(G307-F307)</f>
        <v>#DIV/0!</v>
      </c>
    </row>
    <row r="320" customFormat="false" ht="13.5" hidden="false" customHeight="false" outlineLevel="0" collapsed="false">
      <c r="B320" s="107" t="s">
        <v>235</v>
      </c>
      <c r="C320" s="123" t="e">
        <f aca="false">3.14*$H$81*($I$53-($C$317*($I$53-$G$53))/($H$81*$G$186*$G$55*$D$33))/(30*$G$186)</f>
        <v>#DIV/0!</v>
      </c>
      <c r="D320" s="123" t="n">
        <f aca="false">3.14*$H$53*$J$272/(30*$G$106)</f>
        <v>0</v>
      </c>
      <c r="E320" s="95" t="n">
        <f aca="false">3.14*$G$53*$J$272/(30*$G$106)</f>
        <v>0</v>
      </c>
      <c r="F320" s="114" t="n">
        <f aca="false">3.14*$F$53*$J$272/(30*$G$106)</f>
        <v>0</v>
      </c>
      <c r="G320" s="114" t="n">
        <f aca="false">3.14*$E$53*$J$272/(30*$G$106)</f>
        <v>0</v>
      </c>
      <c r="H320" s="114" t="n">
        <f aca="false">3.14*$D$53*$J$272/(30*$G$106)</f>
        <v>0</v>
      </c>
      <c r="I320" s="114" t="n">
        <f aca="false">3.14*$C$53*$J$272/(30*$G$106)</f>
        <v>0</v>
      </c>
    </row>
    <row r="321" customFormat="false" ht="13.5" hidden="false" customHeight="false" outlineLevel="0" collapsed="false">
      <c r="B321" s="107" t="s">
        <v>236</v>
      </c>
      <c r="C321" s="120" t="e">
        <f aca="false">C320*(1-0.01*C319)</f>
        <v>#DIV/0!</v>
      </c>
      <c r="D321" s="120" t="e">
        <f aca="false">D320*(1-0.01*D319)</f>
        <v>#DIV/0!</v>
      </c>
      <c r="E321" s="109" t="e">
        <f aca="false">E320*(1-0.01*E319)</f>
        <v>#DIV/0!</v>
      </c>
      <c r="F321" s="110" t="e">
        <f aca="false">F320*(1-0.01*F319)</f>
        <v>#DIV/0!</v>
      </c>
      <c r="G321" s="110" t="e">
        <f aca="false">G320*(1-0.01*G319)</f>
        <v>#DIV/0!</v>
      </c>
      <c r="H321" s="110" t="e">
        <f aca="false">H320*(1-0.01*H319)</f>
        <v>#DIV/0!</v>
      </c>
      <c r="I321" s="110" t="e">
        <f aca="false">I320*(1-0.01*I319)</f>
        <v>#DIV/0!</v>
      </c>
    </row>
    <row r="322" customFormat="false" ht="13.5" hidden="false" customHeight="false" outlineLevel="0" collapsed="false">
      <c r="B322" s="107" t="s">
        <v>237</v>
      </c>
      <c r="C322" s="120" t="n">
        <v>0</v>
      </c>
      <c r="D322" s="120" t="e">
        <f aca="false">D318*D321</f>
        <v>#DIV/0!</v>
      </c>
      <c r="E322" s="109" t="e">
        <f aca="false">E318*E321</f>
        <v>#DIV/0!</v>
      </c>
      <c r="F322" s="110" t="e">
        <f aca="false">F318*F321</f>
        <v>#DIV/0!</v>
      </c>
      <c r="G322" s="110" t="e">
        <f aca="false">G318*G321</f>
        <v>#DIV/0!</v>
      </c>
      <c r="H322" s="110" t="e">
        <f aca="false">H318*H321</f>
        <v>#DIV/0!</v>
      </c>
      <c r="I322" s="110" t="e">
        <f aca="false">I318*I321</f>
        <v>#DIV/0!</v>
      </c>
    </row>
    <row r="323" customFormat="false" ht="13.5" hidden="false" customHeight="false" outlineLevel="0" collapsed="false">
      <c r="B323" s="107" t="s">
        <v>238</v>
      </c>
      <c r="C323" s="120"/>
      <c r="D323" s="120" t="e">
        <f aca="false">1000*$H$57/D322</f>
        <v>#DIV/0!</v>
      </c>
      <c r="E323" s="109" t="e">
        <f aca="false">1000*$G$57/E322</f>
        <v>#DIV/0!</v>
      </c>
      <c r="F323" s="110" t="e">
        <f aca="false">1000*$F$57/F322</f>
        <v>#DIV/0!</v>
      </c>
      <c r="G323" s="110" t="e">
        <f aca="false">1000*$E$57/G322</f>
        <v>#DIV/0!</v>
      </c>
      <c r="H323" s="110" t="e">
        <f aca="false">1000*$D$57/H322</f>
        <v>#DIV/0!</v>
      </c>
      <c r="I323" s="110" t="e">
        <f aca="false">1000*$C$57/I322</f>
        <v>#DIV/0!</v>
      </c>
    </row>
    <row r="324" customFormat="false" ht="13.5" hidden="false" customHeight="false" outlineLevel="0" collapsed="false">
      <c r="B324" s="115" t="s">
        <v>239</v>
      </c>
      <c r="C324" s="132"/>
      <c r="D324" s="132" t="e">
        <f aca="false">D322/$H$54</f>
        <v>#DIV/0!</v>
      </c>
      <c r="E324" s="133" t="e">
        <f aca="false">E322/$G$54</f>
        <v>#DIV/0!</v>
      </c>
      <c r="F324" s="134" t="e">
        <f aca="false">F322/$F$54</f>
        <v>#DIV/0!</v>
      </c>
      <c r="G324" s="134" t="e">
        <f aca="false">G322/$E$54</f>
        <v>#DIV/0!</v>
      </c>
      <c r="H324" s="134" t="e">
        <f aca="false">H322/$D$54</f>
        <v>#DIV/0!</v>
      </c>
      <c r="I324" s="134" t="e">
        <f aca="false">I322/$C$54</f>
        <v>#DIV/0!</v>
      </c>
    </row>
    <row r="325" customFormat="false" ht="13.5" hidden="false" customHeight="false" outlineLevel="0" collapsed="false"/>
    <row r="327" customFormat="false" ht="13.5" hidden="false" customHeight="false" outlineLevel="0" collapsed="false">
      <c r="D327" s="3" t="s">
        <v>245</v>
      </c>
      <c r="F327" s="3" t="e">
        <f aca="false">H186</f>
        <v>#DIV/0!</v>
      </c>
    </row>
    <row r="328" customFormat="false" ht="14.25" hidden="false" customHeight="false" outlineLevel="0" collapsed="false">
      <c r="B328" s="103" t="s">
        <v>233</v>
      </c>
      <c r="C328" s="119" t="n">
        <f aca="false">$B$272*$H$272</f>
        <v>0</v>
      </c>
      <c r="D328" s="119" t="e">
        <f aca="false">0.001*($H$55*$H$186*$I$24*$F$18/$J$272)</f>
        <v>#DIV/0!</v>
      </c>
      <c r="E328" s="105" t="e">
        <f aca="false">0.001*($G$55*$H$186*$I$24*$F$18/$J$272)</f>
        <v>#DIV/0!</v>
      </c>
      <c r="F328" s="106" t="e">
        <f aca="false">0.001*($F$55*$H$186*$I$24*$F$18/$J$272)</f>
        <v>#DIV/0!</v>
      </c>
      <c r="G328" s="106" t="e">
        <f aca="false">0.001*($E$55*$H$186*$I$24*$F$18/$J$272)</f>
        <v>#DIV/0!</v>
      </c>
      <c r="H328" s="106" t="e">
        <f aca="false">0.001*($D$55*$H$186*$I$24*$F$18/$J$272)</f>
        <v>#DIV/0!</v>
      </c>
      <c r="I328" s="106" t="e">
        <f aca="false">0.001*($C$55*$H$186*$I$24*$F$18/$J$272)</f>
        <v>#DIV/0!</v>
      </c>
    </row>
    <row r="329" customFormat="false" ht="13.5" hidden="false" customHeight="false" outlineLevel="0" collapsed="false">
      <c r="B329" s="107" t="s">
        <v>234</v>
      </c>
      <c r="C329" s="120" t="n">
        <v>0</v>
      </c>
      <c r="D329" s="120" t="e">
        <f aca="false">D328-($B$272*$H$272)</f>
        <v>#DIV/0!</v>
      </c>
      <c r="E329" s="109" t="e">
        <f aca="false">E328-($B$272*$H$272)</f>
        <v>#DIV/0!</v>
      </c>
      <c r="F329" s="110" t="e">
        <f aca="false">F328-($B$272*$H$272)</f>
        <v>#DIV/0!</v>
      </c>
      <c r="G329" s="110" t="e">
        <f aca="false">G328-($B$272*$H$272)</f>
        <v>#DIV/0!</v>
      </c>
      <c r="H329" s="110" t="e">
        <f aca="false">H328-($B$272*$H$272)</f>
        <v>#DIV/0!</v>
      </c>
      <c r="I329" s="110" t="e">
        <f aca="false">I328-($B$272*$H$272)</f>
        <v>#DIV/0!</v>
      </c>
    </row>
    <row r="330" customFormat="false" ht="13.5" hidden="false" customHeight="false" outlineLevel="0" collapsed="false">
      <c r="B330" s="111" t="s">
        <v>182</v>
      </c>
      <c r="C330" s="120" t="n">
        <v>0</v>
      </c>
      <c r="D330" s="121" t="e">
        <f aca="false">D319*D329/D318</f>
        <v>#DIV/0!</v>
      </c>
      <c r="E330" s="91" t="e">
        <f aca="false">E319*E329/E318</f>
        <v>#DIV/0!</v>
      </c>
      <c r="F330" s="122" t="e">
        <f aca="false">E330*F329/E329</f>
        <v>#DIV/0!</v>
      </c>
      <c r="G330" s="122" t="e">
        <f aca="false">F330*G329/F329</f>
        <v>#DIV/0!</v>
      </c>
      <c r="H330" s="122" t="e">
        <f aca="false">E319+(F319-E319)*(H329-E318)/(F319-E319)</f>
        <v>#DIV/0!</v>
      </c>
      <c r="I330" s="122" t="e">
        <f aca="false">F319+(G319-F319)*(I329-F318)/(G318-F318)</f>
        <v>#DIV/0!</v>
      </c>
    </row>
    <row r="331" customFormat="false" ht="13.5" hidden="false" customHeight="false" outlineLevel="0" collapsed="false">
      <c r="B331" s="107" t="s">
        <v>235</v>
      </c>
      <c r="C331" s="123" t="e">
        <f aca="false">3.14*$H$81*($I$53-($I$36*($I$53-$G$53))/($H$81*$H$186*$G$55*$D$33))/(30*$H$186)</f>
        <v>#DIV/0!</v>
      </c>
      <c r="D331" s="123" t="e">
        <f aca="false">3.14*$H$53*$J$272/(30*$H$186)</f>
        <v>#DIV/0!</v>
      </c>
      <c r="E331" s="95" t="e">
        <f aca="false">3.14*$G$53*$J$272/(30*$H$186)</f>
        <v>#DIV/0!</v>
      </c>
      <c r="F331" s="114" t="e">
        <f aca="false">3.14*$F$53*$J$272/(30*$H$186)</f>
        <v>#DIV/0!</v>
      </c>
      <c r="G331" s="114" t="e">
        <f aca="false">3.14*$E$53*$J$272/(30*$H$186)</f>
        <v>#DIV/0!</v>
      </c>
      <c r="H331" s="114" t="e">
        <f aca="false">3.14*$D$53*$J$272/(30*$H$186)</f>
        <v>#DIV/0!</v>
      </c>
      <c r="I331" s="114" t="e">
        <f aca="false">3.14*$C$53*$J$272/(30*$H$186)</f>
        <v>#DIV/0!</v>
      </c>
    </row>
    <row r="332" customFormat="false" ht="13.5" hidden="false" customHeight="false" outlineLevel="0" collapsed="false">
      <c r="B332" s="107" t="s">
        <v>236</v>
      </c>
      <c r="C332" s="120" t="e">
        <f aca="false">C331*(1-0.01*C330)</f>
        <v>#DIV/0!</v>
      </c>
      <c r="D332" s="120" t="e">
        <f aca="false">D331*(1-0.01*D330)</f>
        <v>#DIV/0!</v>
      </c>
      <c r="E332" s="109" t="e">
        <f aca="false">E331*(1-0.01*E330)</f>
        <v>#DIV/0!</v>
      </c>
      <c r="F332" s="110" t="e">
        <f aca="false">F331*(1-0.01*F330)</f>
        <v>#DIV/0!</v>
      </c>
      <c r="G332" s="110" t="e">
        <f aca="false">G331*(1-0.01*G330)</f>
        <v>#DIV/0!</v>
      </c>
      <c r="H332" s="110" t="e">
        <f aca="false">H331*(1-0.01*H330)</f>
        <v>#DIV/0!</v>
      </c>
      <c r="I332" s="110" t="e">
        <f aca="false">I331*(1-0.01*I330)</f>
        <v>#DIV/0!</v>
      </c>
    </row>
    <row r="333" customFormat="false" ht="13.5" hidden="false" customHeight="false" outlineLevel="0" collapsed="false">
      <c r="B333" s="107" t="s">
        <v>237</v>
      </c>
      <c r="C333" s="120" t="n">
        <v>0</v>
      </c>
      <c r="D333" s="120" t="e">
        <f aca="false">D329*D332</f>
        <v>#DIV/0!</v>
      </c>
      <c r="E333" s="109" t="e">
        <f aca="false">E329*E332</f>
        <v>#DIV/0!</v>
      </c>
      <c r="F333" s="110" t="e">
        <f aca="false">F329*F332</f>
        <v>#DIV/0!</v>
      </c>
      <c r="G333" s="110" t="e">
        <f aca="false">G329*G332</f>
        <v>#DIV/0!</v>
      </c>
      <c r="H333" s="110" t="e">
        <f aca="false">H329*H332</f>
        <v>#DIV/0!</v>
      </c>
      <c r="I333" s="110" t="e">
        <f aca="false">I329*I332</f>
        <v>#DIV/0!</v>
      </c>
    </row>
    <row r="334" customFormat="false" ht="13.5" hidden="false" customHeight="false" outlineLevel="0" collapsed="false">
      <c r="B334" s="107" t="s">
        <v>238</v>
      </c>
      <c r="C334" s="120"/>
      <c r="D334" s="120" t="e">
        <f aca="false">1000*$H$57/D333</f>
        <v>#DIV/0!</v>
      </c>
      <c r="E334" s="109" t="e">
        <f aca="false">1000*$G$57/E333</f>
        <v>#DIV/0!</v>
      </c>
      <c r="F334" s="110" t="e">
        <f aca="false">1000*$F$57/F333</f>
        <v>#DIV/0!</v>
      </c>
      <c r="G334" s="110" t="e">
        <f aca="false">1000*$E$57/G333</f>
        <v>#DIV/0!</v>
      </c>
      <c r="H334" s="110" t="e">
        <f aca="false">1000*$D$57/H333</f>
        <v>#DIV/0!</v>
      </c>
      <c r="I334" s="110" t="e">
        <f aca="false">1000*$C$57/I333</f>
        <v>#DIV/0!</v>
      </c>
    </row>
    <row r="335" customFormat="false" ht="13.5" hidden="false" customHeight="false" outlineLevel="0" collapsed="false">
      <c r="B335" s="115" t="s">
        <v>239</v>
      </c>
      <c r="C335" s="132"/>
      <c r="D335" s="132" t="e">
        <f aca="false">D333/$H$54</f>
        <v>#DIV/0!</v>
      </c>
      <c r="E335" s="133" t="e">
        <f aca="false">E333/$G$54</f>
        <v>#DIV/0!</v>
      </c>
      <c r="F335" s="134" t="e">
        <f aca="false">F333/$F$54</f>
        <v>#DIV/0!</v>
      </c>
      <c r="G335" s="134" t="e">
        <f aca="false">G333/$E$54</f>
        <v>#DIV/0!</v>
      </c>
      <c r="H335" s="134" t="e">
        <f aca="false">H333/$D$54</f>
        <v>#DIV/0!</v>
      </c>
      <c r="I335" s="134" t="e">
        <f aca="false">I333/$C$54</f>
        <v>#DIV/0!</v>
      </c>
    </row>
    <row r="336" customFormat="false" ht="13.5" hidden="false" customHeight="false" outlineLevel="0" collapsed="false"/>
    <row r="337" customFormat="false" ht="13.5" hidden="false" customHeight="false" outlineLevel="0" collapsed="false">
      <c r="D337" s="3" t="s">
        <v>246</v>
      </c>
      <c r="F337" s="3" t="e">
        <f aca="false">I106</f>
        <v>#DIV/0!</v>
      </c>
    </row>
    <row r="338" customFormat="false" ht="14.25" hidden="false" customHeight="false" outlineLevel="0" collapsed="false">
      <c r="B338" s="135" t="s">
        <v>233</v>
      </c>
      <c r="C338" s="119" t="n">
        <f aca="false">$B$272*$H$272</f>
        <v>0</v>
      </c>
      <c r="D338" s="119" t="e">
        <f aca="false">0.001*($H$55*$I$106*$I$24*$F$18/$J$272)</f>
        <v>#DIV/0!</v>
      </c>
      <c r="E338" s="105" t="e">
        <f aca="false">0.001*($G$55*$I$106*$I$24*$F$18/$J$272)</f>
        <v>#DIV/0!</v>
      </c>
      <c r="F338" s="106" t="e">
        <f aca="false">0.001*($F$55*$I$106*$I$24*$F$18/$J$272)</f>
        <v>#DIV/0!</v>
      </c>
      <c r="G338" s="106" t="e">
        <f aca="false">0.001*($E$55*$I$106*$I$24*$F$18/$J$272)</f>
        <v>#DIV/0!</v>
      </c>
      <c r="H338" s="106" t="e">
        <f aca="false">0.001*($D$55*$I$106*$I$24*$F$18/$J$272)</f>
        <v>#DIV/0!</v>
      </c>
      <c r="I338" s="106" t="e">
        <f aca="false">0.001*($C$55*$I$106*$I$24*$F$18/$J$272)</f>
        <v>#DIV/0!</v>
      </c>
    </row>
    <row r="339" customFormat="false" ht="13.5" hidden="false" customHeight="false" outlineLevel="0" collapsed="false">
      <c r="B339" s="136" t="s">
        <v>234</v>
      </c>
      <c r="C339" s="120" t="n">
        <v>0</v>
      </c>
      <c r="D339" s="120" t="e">
        <f aca="false">D338-($B$272*$H$272)</f>
        <v>#DIV/0!</v>
      </c>
      <c r="E339" s="109" t="e">
        <f aca="false">E338-($B$272*$H$272)</f>
        <v>#DIV/0!</v>
      </c>
      <c r="F339" s="110" t="e">
        <f aca="false">F338-($B$272*$H$272)</f>
        <v>#DIV/0!</v>
      </c>
      <c r="G339" s="110" t="e">
        <f aca="false">G338-($B$272*$H$272)</f>
        <v>#DIV/0!</v>
      </c>
      <c r="H339" s="110" t="e">
        <f aca="false">H338-($B$272*$H$272)</f>
        <v>#DIV/0!</v>
      </c>
      <c r="I339" s="110" t="e">
        <f aca="false">I338-($B$272*$H$272)</f>
        <v>#DIV/0!</v>
      </c>
    </row>
    <row r="340" customFormat="false" ht="13.5" hidden="false" customHeight="false" outlineLevel="0" collapsed="false">
      <c r="B340" s="137" t="s">
        <v>182</v>
      </c>
      <c r="C340" s="120" t="n">
        <v>0</v>
      </c>
      <c r="D340" s="121" t="e">
        <f aca="false">D330*D339/D329</f>
        <v>#DIV/0!</v>
      </c>
      <c r="E340" s="91" t="e">
        <f aca="false">E329*E339/E328</f>
        <v>#DIV/0!</v>
      </c>
      <c r="F340" s="122" t="e">
        <f aca="false">E340*F339/E339</f>
        <v>#DIV/0!</v>
      </c>
      <c r="G340" s="122" t="e">
        <f aca="false">E330*G339/E329</f>
        <v>#DIV/0!</v>
      </c>
      <c r="H340" s="122" t="e">
        <f aca="false">E330+(F330-E330)*(H339-E329)/(F329-E329)</f>
        <v>#DIV/0!</v>
      </c>
      <c r="I340" s="122" t="e">
        <f aca="false">F330+(G330-F330)*(I339-F329)/(G329-F329)</f>
        <v>#DIV/0!</v>
      </c>
    </row>
    <row r="341" customFormat="false" ht="13.5" hidden="false" customHeight="false" outlineLevel="0" collapsed="false">
      <c r="B341" s="136" t="s">
        <v>235</v>
      </c>
      <c r="C341" s="123" t="e">
        <f aca="false">3.14*$H$81*($I$53-($I$36*($I$53-$G$53))/($H$81*$I$186*$G$55*$D$33))/(30*$I$186)</f>
        <v>#DIV/0!</v>
      </c>
      <c r="D341" s="123" t="e">
        <f aca="false">3.14*$H$53*$J$272/(30*$I$106)</f>
        <v>#DIV/0!</v>
      </c>
      <c r="E341" s="95" t="e">
        <f aca="false">3.14*$G$53*$J$272/(30*$I$106)</f>
        <v>#DIV/0!</v>
      </c>
      <c r="F341" s="114" t="e">
        <f aca="false">3.14*$F$53*$J$272/(30*$I$106)</f>
        <v>#DIV/0!</v>
      </c>
      <c r="G341" s="114" t="e">
        <f aca="false">3.14*$E$53*$J$272/(30*$I$106)</f>
        <v>#DIV/0!</v>
      </c>
      <c r="H341" s="114" t="e">
        <f aca="false">3.14*$D$53*$J$272/(30*$I$106)</f>
        <v>#DIV/0!</v>
      </c>
      <c r="I341" s="114" t="e">
        <f aca="false">3.14*$C$53*$J$272/(30*$I$106)</f>
        <v>#DIV/0!</v>
      </c>
    </row>
    <row r="342" customFormat="false" ht="13.5" hidden="false" customHeight="false" outlineLevel="0" collapsed="false">
      <c r="B342" s="136" t="s">
        <v>236</v>
      </c>
      <c r="C342" s="120" t="e">
        <f aca="false">C341*(1-0.01*C340)</f>
        <v>#DIV/0!</v>
      </c>
      <c r="D342" s="120" t="e">
        <f aca="false">D341*(1-0.01*D340)</f>
        <v>#DIV/0!</v>
      </c>
      <c r="E342" s="109" t="e">
        <f aca="false">E341*(1-0.01*E340)</f>
        <v>#DIV/0!</v>
      </c>
      <c r="F342" s="110" t="e">
        <f aca="false">F341*(1-0.01*F340)</f>
        <v>#DIV/0!</v>
      </c>
      <c r="G342" s="110" t="e">
        <f aca="false">G341*(1-0.01*G340)</f>
        <v>#DIV/0!</v>
      </c>
      <c r="H342" s="110" t="e">
        <f aca="false">H341*(1-0.01*H340)</f>
        <v>#DIV/0!</v>
      </c>
      <c r="I342" s="110" t="e">
        <f aca="false">I341*(1-0.01*I340)</f>
        <v>#DIV/0!</v>
      </c>
    </row>
    <row r="343" customFormat="false" ht="13.5" hidden="false" customHeight="false" outlineLevel="0" collapsed="false">
      <c r="B343" s="136" t="s">
        <v>237</v>
      </c>
      <c r="C343" s="120" t="n">
        <v>0</v>
      </c>
      <c r="D343" s="120" t="e">
        <f aca="false">D339*D342</f>
        <v>#DIV/0!</v>
      </c>
      <c r="E343" s="109" t="e">
        <f aca="false">E339*E342</f>
        <v>#DIV/0!</v>
      </c>
      <c r="F343" s="110" t="e">
        <f aca="false">F339*F342</f>
        <v>#DIV/0!</v>
      </c>
      <c r="G343" s="110" t="e">
        <f aca="false">G339*G342</f>
        <v>#DIV/0!</v>
      </c>
      <c r="H343" s="110" t="e">
        <f aca="false">H339*H342</f>
        <v>#DIV/0!</v>
      </c>
      <c r="I343" s="110" t="e">
        <f aca="false">I339*I342</f>
        <v>#DIV/0!</v>
      </c>
    </row>
    <row r="344" customFormat="false" ht="13.5" hidden="false" customHeight="false" outlineLevel="0" collapsed="false">
      <c r="B344" s="136" t="s">
        <v>238</v>
      </c>
      <c r="C344" s="120"/>
      <c r="D344" s="120" t="e">
        <f aca="false">1000*$H$57/D343</f>
        <v>#DIV/0!</v>
      </c>
      <c r="E344" s="109" t="e">
        <f aca="false">1000*$G$57/E343</f>
        <v>#DIV/0!</v>
      </c>
      <c r="F344" s="110" t="e">
        <f aca="false">1000*$F$57/F343</f>
        <v>#DIV/0!</v>
      </c>
      <c r="G344" s="110" t="e">
        <f aca="false">1000*$E$57/G343</f>
        <v>#DIV/0!</v>
      </c>
      <c r="H344" s="110" t="e">
        <f aca="false">1000*$D$57/H343</f>
        <v>#DIV/0!</v>
      </c>
      <c r="I344" s="110" t="e">
        <f aca="false">1000*$C$57/I343</f>
        <v>#DIV/0!</v>
      </c>
    </row>
    <row r="345" customFormat="false" ht="13.5" hidden="false" customHeight="false" outlineLevel="0" collapsed="false">
      <c r="B345" s="138" t="s">
        <v>239</v>
      </c>
      <c r="C345" s="132"/>
      <c r="D345" s="132" t="e">
        <f aca="false">D343/$H$54</f>
        <v>#DIV/0!</v>
      </c>
      <c r="E345" s="133" t="e">
        <f aca="false">E343/$G$54</f>
        <v>#DIV/0!</v>
      </c>
      <c r="F345" s="134" t="e">
        <f aca="false">F343/$F$54</f>
        <v>#DIV/0!</v>
      </c>
      <c r="G345" s="134" t="e">
        <f aca="false">G343/$E$54</f>
        <v>#DIV/0!</v>
      </c>
      <c r="H345" s="134" t="e">
        <f aca="false">H343/$D$54</f>
        <v>#DIV/0!</v>
      </c>
      <c r="I345" s="134" t="e">
        <f aca="false">I343/$C$54</f>
        <v>#DIV/0!</v>
      </c>
    </row>
    <row r="346" customFormat="false" ht="13.5" hidden="false" customHeight="false" outlineLevel="0" collapsed="false"/>
  </sheetData>
  <sheetProtection sheet="true" password="cc55" objects="true" scenarios="true"/>
  <printOptions headings="false" gridLines="false" gridLinesSet="true" horizontalCentered="false" verticalCentered="false"/>
  <pageMargins left="0.433333333333333" right="2.2402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1:51:21Z</dcterms:created>
  <dc:creator>Богатырев</dc:creator>
  <dc:description/>
  <dc:language>en-US</dc:language>
  <cp:lastModifiedBy>1</cp:lastModifiedBy>
  <cp:lastPrinted>2003-03-27T14:38:54Z</cp:lastPrinted>
  <dcterms:modified xsi:type="dcterms:W3CDTF">2011-02-03T09:27:50Z</dcterms:modified>
  <cp:revision>0</cp:revision>
  <dc:subject/>
  <dc:title/>
</cp:coreProperties>
</file>